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sumář rozpočtu" sheetId="1" state="visible" r:id="rId2"/>
    <sheet name="rozpočet dle §" sheetId="2" state="visible" r:id="rId3"/>
    <sheet name="rozpis na pol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0">
  <si>
    <t xml:space="preserve">     SCHVÁLENÝ  rozpočet obce Chýšť na rok 2019</t>
  </si>
  <si>
    <t xml:space="preserve">SCHVÁLENÝ  ROZPOČET NA ROK 2019 -  PŘÍJMY A VÝDAJE</t>
  </si>
  <si>
    <t xml:space="preserve">číslo </t>
  </si>
  <si>
    <t xml:space="preserve">navrhovaný rozpočet</t>
  </si>
  <si>
    <t xml:space="preserve">schválený rozpočet</t>
  </si>
  <si>
    <t xml:space="preserve">řádku</t>
  </si>
  <si>
    <t xml:space="preserve">v  Kč   </t>
  </si>
  <si>
    <t xml:space="preserve">v Kč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z toho:</t>
  </si>
  <si>
    <t xml:space="preserve">4112 - neinv. dotace přij. v rámci souhrn. dot. vztahu</t>
  </si>
  <si>
    <t xml:space="preserve">4121 - neinvestiční přijaté dotace od obcí </t>
  </si>
  <si>
    <t xml:space="preserve">4122 - neinv.dotace přijaté od krajů</t>
  </si>
  <si>
    <t xml:space="preserve">4222 - invest.dotace přijaté od krajů</t>
  </si>
  <si>
    <t xml:space="preserve">PŘÍJMY CELKEM (ř.1+ř.2+ř.3+ř.4)</t>
  </si>
  <si>
    <t xml:space="preserve">Třída 5 - Běžné výdaje</t>
  </si>
  <si>
    <t xml:space="preserve">Z toho: pol. 5321 (neinvestiční transfery obcím)</t>
  </si>
  <si>
    <t xml:space="preserve">Třída 6 - Kapitálové výdaje</t>
  </si>
  <si>
    <t xml:space="preserve">VÝDAJE CELKEM (ř.6+ř.7)</t>
  </si>
  <si>
    <t xml:space="preserve">SALDO: PŘÍJMY - VÝDAJE (ř.5-ř.8)</t>
  </si>
  <si>
    <t xml:space="preserve">TŘÍDA 8 - FINANCOVÁNÍ    </t>
  </si>
  <si>
    <t xml:space="preserve">pol.8115- Změna stavu krát.peněž.prost.na bank.účtech</t>
  </si>
  <si>
    <t xml:space="preserve">pol.8123- Dlouhodobé přijaté půjčky</t>
  </si>
  <si>
    <t xml:space="preserve">+</t>
  </si>
  <si>
    <t xml:space="preserve">pol.8124- Uhrazené splátky dlouh.přij.půjček</t>
  </si>
  <si>
    <t xml:space="preserve">-</t>
  </si>
  <si>
    <t xml:space="preserve">pol.8113- Krátkodobé přijaté půjčky</t>
  </si>
  <si>
    <t xml:space="preserve">pol.8114- Uhrazené splátky krátkod. přijatých půjček</t>
  </si>
  <si>
    <t xml:space="preserve">pokračování na str.2 a 3</t>
  </si>
  <si>
    <t xml:space="preserve">Schválený  rozpočet na rok 2019 dle závazných ukazatelů</t>
  </si>
  <si>
    <t xml:space="preserve">PŘÍJMY :</t>
  </si>
  <si>
    <t xml:space="preserve">Str.2</t>
  </si>
  <si>
    <t xml:space="preserve">Bez ODPA</t>
  </si>
  <si>
    <t xml:space="preserve">Pol.</t>
  </si>
  <si>
    <t xml:space="preserve">Text</t>
  </si>
  <si>
    <t xml:space="preserve">Daň z příjmu FO ze záv.činnosti</t>
  </si>
  <si>
    <t xml:space="preserve">daň z příjmu FO z SVČ</t>
  </si>
  <si>
    <t xml:space="preserve">daň z příjmu FO z kapit.výnosů</t>
  </si>
  <si>
    <t xml:space="preserve">daň z příjmu PO</t>
  </si>
  <si>
    <t xml:space="preserve">DPPO- obec</t>
  </si>
  <si>
    <t xml:space="preserve">daň z přid.hodnoty</t>
  </si>
  <si>
    <t xml:space="preserve">Odvody za odnětí půdy ze ZPF</t>
  </si>
  <si>
    <t xml:space="preserve">popl.za likvidaci komun.odpadu</t>
  </si>
  <si>
    <t xml:space="preserve">popl.ze psů</t>
  </si>
  <si>
    <t xml:space="preserve">odvod loterií a podob.her</t>
  </si>
  <si>
    <t xml:space="preserve">správní poplatky</t>
  </si>
  <si>
    <t xml:space="preserve">Daň z nemovitostí</t>
  </si>
  <si>
    <t xml:space="preserve">neinv.př. Transfery ze SR</t>
  </si>
  <si>
    <t xml:space="preserve">neinv.př. Transfery ze SR na správu</t>
  </si>
  <si>
    <t xml:space="preserve">tř. 4</t>
  </si>
  <si>
    <t xml:space="preserve">           §        1032</t>
  </si>
  <si>
    <t xml:space="preserve">produkční činnost - les</t>
  </si>
  <si>
    <t xml:space="preserve">příjmy z pronájmu ost.nem.-vodovod</t>
  </si>
  <si>
    <t xml:space="preserve">Příjmy z pronájmu ost.nemovitos.</t>
  </si>
  <si>
    <t xml:space="preserve">příjmy z poskyt.služeb a výrobků</t>
  </si>
  <si>
    <t xml:space="preserve">příjmy z pronájmu -vodovod</t>
  </si>
  <si>
    <t xml:space="preserve">3639</t>
  </si>
  <si>
    <t xml:space="preserve">komunální služby a územ.rozvoj</t>
  </si>
  <si>
    <t xml:space="preserve">3725</t>
  </si>
  <si>
    <t xml:space="preserve">přijaté nekapátálové příspěv.a náhrady</t>
  </si>
  <si>
    <t xml:space="preserve">činnost místní správy</t>
  </si>
  <si>
    <t xml:space="preserve">Příjmy z úroků</t>
  </si>
  <si>
    <t xml:space="preserve">Příjmy celkem :</t>
  </si>
  <si>
    <t xml:space="preserve">VÝDAJE :</t>
  </si>
  <si>
    <t xml:space="preserve">Dle § (paragrafů) rozpočtové skladby </t>
  </si>
  <si>
    <t xml:space="preserve">Str.3</t>
  </si>
  <si>
    <t xml:space="preserve">Ost. os. výdaje - pěstební činnost</t>
  </si>
  <si>
    <t xml:space="preserve">Nákup ost.služeb – práce OLH</t>
  </si>
  <si>
    <t xml:space="preserve">Silnice – veřejné komunikace</t>
  </si>
  <si>
    <t xml:space="preserve">Chodníky – opravy </t>
  </si>
  <si>
    <t xml:space="preserve">nákup ostat.služeb- rybník</t>
  </si>
  <si>
    <t xml:space="preserve">Neinv. Příspěvky na MŠ</t>
  </si>
  <si>
    <t xml:space="preserve">kapitálové výdaje- investice</t>
  </si>
  <si>
    <t xml:space="preserve">Neinv.příspěvky na ZŠ</t>
  </si>
  <si>
    <t xml:space="preserve">ost.záležitosti kultury -kronika</t>
  </si>
  <si>
    <t xml:space="preserve">opravy a udržování – rozhlas</t>
  </si>
  <si>
    <t xml:space="preserve">Hasiči – nákup dopr.prostředku </t>
  </si>
  <si>
    <t xml:space="preserve">ost.záležitosti kultury</t>
  </si>
  <si>
    <t xml:space="preserve">sport.zařízení v majetku obce</t>
  </si>
  <si>
    <t xml:space="preserve">vyúžití volného času dětí a mládeže</t>
  </si>
  <si>
    <t xml:space="preserve">plyn -nebyt.prostory oú</t>
  </si>
  <si>
    <t xml:space="preserve">veřejné osvětlení</t>
  </si>
  <si>
    <t xml:space="preserve">komunální služby a úz.rozvoj j.n.</t>
  </si>
  <si>
    <t xml:space="preserve">investice</t>
  </si>
  <si>
    <t xml:space="preserve">služby- svoz nebezpeč.odpadů</t>
  </si>
  <si>
    <t xml:space="preserve">služby-svoz komunálních odpadů</t>
  </si>
  <si>
    <t xml:space="preserve">služby-svoz separ.odpadu</t>
  </si>
  <si>
    <t xml:space="preserve">vyúžívání a zneškod.komun.odpadů</t>
  </si>
  <si>
    <t xml:space="preserve">péče o vzhled obcí a veř.zeleň</t>
  </si>
  <si>
    <t xml:space="preserve">nákup ost.služeb</t>
  </si>
  <si>
    <t xml:space="preserve">nespecifik.rezervy – kriz. Řízení</t>
  </si>
  <si>
    <t xml:space="preserve">požár.ochrana-dobrovolná část</t>
  </si>
  <si>
    <t xml:space="preserve">zastupitelstvo obce</t>
  </si>
  <si>
    <t xml:space="preserve">Služby peněžních ústavů</t>
  </si>
  <si>
    <t xml:space="preserve">pojištění majetku obce</t>
  </si>
  <si>
    <t xml:space="preserve">daň z příjmu práv.osob za obec</t>
  </si>
  <si>
    <t xml:space="preserve">výdaje z fin.vypořádání min.let mezi krajem</t>
  </si>
  <si>
    <t xml:space="preserve">Výdaje celkem :</t>
  </si>
  <si>
    <t xml:space="preserve">financování - třída 8 (rezerva)</t>
  </si>
  <si>
    <t xml:space="preserve">CELKEM</t>
  </si>
  <si>
    <t xml:space="preserve">Schváleno na zasedání Zastupitelstva obce Chýšť  dne 28.2.2019.</t>
  </si>
  <si>
    <t xml:space="preserve">Miroslav Sirůček - starosta obce</t>
  </si>
  <si>
    <t xml:space="preserve">Vyvěšeno : </t>
  </si>
  <si>
    <t xml:space="preserve">Sejmuto :    </t>
  </si>
  <si>
    <t xml:space="preserve">shodně zveřejněno i v elektr.podobě  </t>
  </si>
  <si>
    <t xml:space="preserve">Rozpis  rozpočtu na rok 2019  dle paragrafů a položek</t>
  </si>
  <si>
    <t xml:space="preserve">Příloha č.2</t>
  </si>
  <si>
    <t xml:space="preserve">MD</t>
  </si>
  <si>
    <t xml:space="preserve">D</t>
  </si>
  <si>
    <t xml:space="preserve">tř.1</t>
  </si>
  <si>
    <t xml:space="preserve">popl.za odnětí pozemků – fce les</t>
  </si>
  <si>
    <t xml:space="preserve">daň z hazardních her</t>
  </si>
  <si>
    <t xml:space="preserve">odvod z loterií</t>
  </si>
  <si>
    <t xml:space="preserve">neinvest.př.trans.ze SR-souhr.dot.vzt.</t>
  </si>
  <si>
    <t xml:space="preserve">tř.2</t>
  </si>
  <si>
    <t xml:space="preserve">ost.neinvest.přijaté trans.ze st.rozpočtu</t>
  </si>
  <si>
    <t xml:space="preserve">dotace</t>
  </si>
  <si>
    <t xml:space="preserve">tř.4</t>
  </si>
  <si>
    <t xml:space="preserve">převody z rozpočtových účtů</t>
  </si>
  <si>
    <t xml:space="preserve">suma</t>
  </si>
  <si>
    <t xml:space="preserve">Paragraf §</t>
  </si>
  <si>
    <t xml:space="preserve">Příjmy z poskyt.služeb a výrobků</t>
  </si>
  <si>
    <t xml:space="preserve">Ostatní příjmy z pronájmu majetku</t>
  </si>
  <si>
    <t xml:space="preserve">Celkem za §</t>
  </si>
  <si>
    <t xml:space="preserve">příjmy z pronájmu – vodovod</t>
  </si>
  <si>
    <t xml:space="preserve">Příjmy z pronájmu ost.nemovitostí</t>
  </si>
  <si>
    <t xml:space="preserve">příjmy z pronájmu pozemků</t>
  </si>
  <si>
    <t xml:space="preserve">přijaté nekapitálové příspěv.a náhrady</t>
  </si>
  <si>
    <t xml:space="preserve">příjmy z poskyt.služeb</t>
  </si>
  <si>
    <t xml:space="preserve">Příjmy z pronájmu pozemků</t>
  </si>
  <si>
    <t xml:space="preserve">príjmy z pronájmu ost.nem.-obchod</t>
  </si>
  <si>
    <t xml:space="preserve">EKO-KOM</t>
  </si>
  <si>
    <t xml:space="preserve">Příjmy z prod. Zboží </t>
  </si>
  <si>
    <t xml:space="preserve">CELKEM PŘÍJMY :</t>
  </si>
  <si>
    <t xml:space="preserve">Nákup materiálu j.n.</t>
  </si>
  <si>
    <t xml:space="preserve">Nákup ostatních služeb</t>
  </si>
  <si>
    <t xml:space="preserve">opravy a udržování</t>
  </si>
  <si>
    <t xml:space="preserve">nákup ost.služeb- rybník</t>
  </si>
  <si>
    <t xml:space="preserve">neinvestič.příspěvky ost.PO – MŠ</t>
  </si>
  <si>
    <t xml:space="preserve">neinvestič.příspěvky ost.PO – ZŠ</t>
  </si>
  <si>
    <t xml:space="preserve">Ostatní osobní výdaje -kronika</t>
  </si>
  <si>
    <t xml:space="preserve">Rozhlas – nákup služeb</t>
  </si>
  <si>
    <t xml:space="preserve">Pohoštění</t>
  </si>
  <si>
    <t xml:space="preserve">Věcné dary</t>
  </si>
  <si>
    <t xml:space="preserve">Dary obyvatelstvu </t>
  </si>
  <si>
    <t xml:space="preserve">Elektrická energie</t>
  </si>
  <si>
    <t xml:space="preserve">Nákup ost.služeb </t>
  </si>
  <si>
    <t xml:space="preserve">Ostatní osobní výdaje</t>
  </si>
  <si>
    <t xml:space="preserve">Drobný hmot.dlouh.majetek</t>
  </si>
  <si>
    <t xml:space="preserve">účel.neinvest.transf.fyz.osobám</t>
  </si>
  <si>
    <t xml:space="preserve">plyn</t>
  </si>
  <si>
    <t xml:space="preserve">povinné pojistné na úraz.pojištění</t>
  </si>
  <si>
    <t xml:space="preserve">prádlo, oděv a obuv</t>
  </si>
  <si>
    <t xml:space="preserve">nákup PHM</t>
  </si>
  <si>
    <t xml:space="preserve">opravy a udržování </t>
  </si>
  <si>
    <t xml:space="preserve">brigáda</t>
  </si>
  <si>
    <t xml:space="preserve">čl.příspěvek SMS</t>
  </si>
  <si>
    <t xml:space="preserve">ostatní neinvest.transfery – DSO</t>
  </si>
  <si>
    <t xml:space="preserve">stavby- budovy – kolna oú</t>
  </si>
  <si>
    <t xml:space="preserve">nákup ost.služeb -nebezpeč.odpad</t>
  </si>
  <si>
    <t xml:space="preserve">Nákup ostatních služeb – svoz KO</t>
  </si>
  <si>
    <t xml:space="preserve">Nákup ost.služeb -objem.odpad</t>
  </si>
  <si>
    <t xml:space="preserve">pohonné hmoty a maziva</t>
  </si>
  <si>
    <t xml:space="preserve">nákup ostat.služeb -separ.odpad</t>
  </si>
  <si>
    <t xml:space="preserve">Pohonné hmoty a maziva</t>
  </si>
  <si>
    <t xml:space="preserve">Nákup ostatních služeb- údržba zeleně</t>
  </si>
  <si>
    <t xml:space="preserve">orpavy a udržování</t>
  </si>
  <si>
    <t xml:space="preserve">nákup ost.služeb – vstupenky do divadla</t>
  </si>
  <si>
    <t xml:space="preserve">nespecifikované rezervy-kriz.řízení</t>
  </si>
  <si>
    <t xml:space="preserve">Ostatní osobní výdaje – hasiči</t>
  </si>
  <si>
    <t xml:space="preserve">Studená voda</t>
  </si>
  <si>
    <t xml:space="preserve">Služby školení </t>
  </si>
  <si>
    <t xml:space="preserve">nákup dopr.prostředku – hasiči </t>
  </si>
  <si>
    <t xml:space="preserve">Odměny členu zastupitelstva</t>
  </si>
  <si>
    <t xml:space="preserve">Povinné poj.na veř.zdrav.poj.</t>
  </si>
  <si>
    <t xml:space="preserve">Ostatní platy – správa oú</t>
  </si>
  <si>
    <t xml:space="preserve">Knihy, učeb.pomůcky a tisk</t>
  </si>
  <si>
    <t xml:space="preserve">Plyn</t>
  </si>
  <si>
    <t xml:space="preserve">Služby pošt</t>
  </si>
  <si>
    <t xml:space="preserve">Služby telekomunikací </t>
  </si>
  <si>
    <t xml:space="preserve">zpracování dat a služby</t>
  </si>
  <si>
    <t xml:space="preserve">Cestovné </t>
  </si>
  <si>
    <t xml:space="preserve">Služby peněžních ústavů-pojištění majetku</t>
  </si>
  <si>
    <t xml:space="preserve">platby daní a popl.- DPPO obec</t>
  </si>
  <si>
    <t xml:space="preserve">SALDO : Příjmy - výdaje </t>
  </si>
  <si>
    <t xml:space="preserve">- </t>
  </si>
  <si>
    <t xml:space="preserve">změna stavu pen.prostředk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#,##0.00_ ;\-#,##0.00\ "/>
    <numFmt numFmtId="167" formatCode="0.00"/>
    <numFmt numFmtId="168" formatCode="@"/>
    <numFmt numFmtId="169" formatCode="#,##0.00;\-#,##0.00"/>
    <numFmt numFmtId="170" formatCode="General"/>
    <numFmt numFmtId="171" formatCode="[$-409]m/d/yyyy"/>
    <numFmt numFmtId="172" formatCode="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lbertus Extra Bold"/>
      <family val="2"/>
      <charset val="1"/>
    </font>
    <font>
      <sz val="12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u val="singl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Lucida Console"/>
      <family val="3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sz val="12"/>
      <name val="Lucida Console"/>
      <family val="3"/>
      <charset val="238"/>
    </font>
    <font>
      <sz val="11"/>
      <name val="Arial"/>
      <family val="2"/>
      <charset val="1"/>
    </font>
    <font>
      <b val="true"/>
      <sz val="1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EEEEEE"/>
        <bgColor rgb="FFDDDDDD"/>
      </patternFill>
    </fill>
    <fill>
      <patternFill patternType="solid">
        <fgColor rgb="FF00FFFF"/>
        <bgColor rgb="FF00FFFF"/>
      </patternFill>
    </fill>
    <fill>
      <patternFill patternType="solid">
        <fgColor rgb="FFDDDDDD"/>
        <bgColor rgb="FFEEEEEE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28.7"/>
    <col collapsed="false" customWidth="true" hidden="false" outlineLevel="0" max="4" min="4" style="0" width="24.99"/>
    <col collapsed="false" customWidth="true" hidden="false" outlineLevel="0" max="7" min="7" style="0" width="28.7"/>
    <col collapsed="false" customWidth="true" hidden="false" outlineLevel="0" max="8" min="8" style="0" width="18.7"/>
    <col collapsed="false" customWidth="true" hidden="false" outlineLevel="0" max="9" min="9" style="0" width="15.56"/>
  </cols>
  <sheetData>
    <row r="1" customFormat="false" ht="31.35" hidden="false" customHeight="true" outlineLevel="0" collapsed="false">
      <c r="A1" s="1" t="s">
        <v>0</v>
      </c>
      <c r="B1" s="2"/>
      <c r="C1" s="2"/>
      <c r="D1" s="3"/>
    </row>
    <row r="2" customFormat="false" ht="19.35" hidden="false" customHeight="true" outlineLevel="0" collapsed="false">
      <c r="A2" s="4"/>
      <c r="B2" s="5"/>
      <c r="C2" s="6"/>
      <c r="D2" s="7"/>
    </row>
    <row r="3" customFormat="false" ht="13.5" hidden="false" customHeight="true" outlineLevel="0" collapsed="false">
      <c r="A3" s="8"/>
      <c r="B3" s="8"/>
      <c r="C3" s="8"/>
      <c r="D3" s="8"/>
    </row>
    <row r="4" customFormat="false" ht="18.75" hidden="false" customHeight="false" outlineLevel="0" collapsed="false">
      <c r="A4" s="9" t="s">
        <v>1</v>
      </c>
      <c r="B4" s="8"/>
      <c r="C4" s="8"/>
      <c r="D4" s="8"/>
    </row>
    <row r="5" customFormat="false" ht="7.5" hidden="false" customHeight="true" outlineLevel="0" collapsed="false">
      <c r="A5" s="2"/>
      <c r="B5" s="2"/>
      <c r="C5" s="2"/>
      <c r="D5" s="2"/>
    </row>
    <row r="6" customFormat="false" ht="18.75" hidden="false" customHeight="false" outlineLevel="0" collapsed="false">
      <c r="A6" s="10" t="s">
        <v>2</v>
      </c>
      <c r="B6" s="11"/>
      <c r="C6" s="12" t="s">
        <v>3</v>
      </c>
      <c r="D6" s="13" t="s">
        <v>4</v>
      </c>
    </row>
    <row r="7" customFormat="false" ht="18.75" hidden="false" customHeight="false" outlineLevel="0" collapsed="false">
      <c r="A7" s="10" t="s">
        <v>5</v>
      </c>
      <c r="B7" s="14"/>
      <c r="C7" s="15" t="s">
        <v>6</v>
      </c>
      <c r="D7" s="16" t="s">
        <v>7</v>
      </c>
    </row>
    <row r="8" customFormat="false" ht="30" hidden="false" customHeight="true" outlineLevel="0" collapsed="false">
      <c r="A8" s="17" t="n">
        <v>1</v>
      </c>
      <c r="B8" s="18" t="s">
        <v>8</v>
      </c>
      <c r="C8" s="19" t="n">
        <f aca="false">'rozpočet dle §'!J16</f>
        <v>3665300</v>
      </c>
      <c r="D8" s="20" t="n">
        <f aca="false">C8</f>
        <v>3665300</v>
      </c>
    </row>
    <row r="9" customFormat="false" ht="30" hidden="false" customHeight="true" outlineLevel="0" collapsed="false">
      <c r="A9" s="17" t="n">
        <v>2</v>
      </c>
      <c r="B9" s="18" t="s">
        <v>9</v>
      </c>
      <c r="C9" s="19" t="n">
        <f aca="false">'rozpočet dle §'!K30</f>
        <v>320200</v>
      </c>
      <c r="D9" s="20" t="n">
        <f aca="false">C9</f>
        <v>320200</v>
      </c>
    </row>
    <row r="10" customFormat="false" ht="30" hidden="false" customHeight="true" outlineLevel="0" collapsed="false">
      <c r="A10" s="17" t="n">
        <v>3</v>
      </c>
      <c r="B10" s="18" t="s">
        <v>10</v>
      </c>
      <c r="C10" s="19" t="n">
        <v>0</v>
      </c>
      <c r="D10" s="20" t="n">
        <f aca="false">C10</f>
        <v>0</v>
      </c>
    </row>
    <row r="11" customFormat="false" ht="30" hidden="false" customHeight="true" outlineLevel="0" collapsed="false">
      <c r="A11" s="17" t="n">
        <v>4</v>
      </c>
      <c r="B11" s="18" t="s">
        <v>11</v>
      </c>
      <c r="C11" s="19" t="n">
        <f aca="false">'rozpočet dle §'!J17+'rozpočet dle §'!J18</f>
        <v>65400</v>
      </c>
      <c r="D11" s="20" t="n">
        <f aca="false">C11</f>
        <v>65400</v>
      </c>
    </row>
    <row r="12" customFormat="false" ht="18" hidden="false" customHeight="true" outlineLevel="0" collapsed="false">
      <c r="A12" s="17"/>
      <c r="B12" s="18" t="s">
        <v>12</v>
      </c>
      <c r="C12" s="19"/>
      <c r="D12" s="20" t="n">
        <f aca="false">C12</f>
        <v>0</v>
      </c>
    </row>
    <row r="13" customFormat="false" ht="24.95" hidden="false" customHeight="true" outlineLevel="0" collapsed="false">
      <c r="A13" s="21"/>
      <c r="B13" s="22" t="s">
        <v>13</v>
      </c>
      <c r="C13" s="23" t="n">
        <f aca="false">'rozpočet dle §'!D17</f>
        <v>65400</v>
      </c>
      <c r="D13" s="20" t="n">
        <f aca="false">C13</f>
        <v>65400</v>
      </c>
    </row>
    <row r="14" customFormat="false" ht="24.95" hidden="false" customHeight="true" outlineLevel="0" collapsed="false">
      <c r="A14" s="21"/>
      <c r="B14" s="24" t="s">
        <v>14</v>
      </c>
      <c r="C14" s="23"/>
      <c r="D14" s="20" t="n">
        <f aca="false">C14</f>
        <v>0</v>
      </c>
    </row>
    <row r="15" customFormat="false" ht="24.95" hidden="false" customHeight="true" outlineLevel="0" collapsed="false">
      <c r="A15" s="21"/>
      <c r="B15" s="22" t="s">
        <v>15</v>
      </c>
      <c r="C15" s="23"/>
      <c r="D15" s="20" t="n">
        <f aca="false">C15</f>
        <v>0</v>
      </c>
    </row>
    <row r="16" customFormat="false" ht="24.95" hidden="false" customHeight="true" outlineLevel="0" collapsed="false">
      <c r="A16" s="21"/>
      <c r="B16" s="22" t="s">
        <v>16</v>
      </c>
      <c r="C16" s="23"/>
      <c r="D16" s="20" t="n">
        <f aca="false">C16</f>
        <v>0</v>
      </c>
    </row>
    <row r="17" customFormat="false" ht="30" hidden="false" customHeight="true" outlineLevel="0" collapsed="false">
      <c r="A17" s="25" t="n">
        <v>5</v>
      </c>
      <c r="B17" s="10" t="s">
        <v>17</v>
      </c>
      <c r="C17" s="26" t="n">
        <f aca="false">C8+C9+C10+C11</f>
        <v>4050900</v>
      </c>
      <c r="D17" s="20" t="n">
        <f aca="false">C17</f>
        <v>4050900</v>
      </c>
    </row>
    <row r="18" customFormat="false" ht="30" hidden="false" customHeight="true" outlineLevel="0" collapsed="false">
      <c r="A18" s="17" t="n">
        <v>6</v>
      </c>
      <c r="B18" s="18" t="s">
        <v>18</v>
      </c>
      <c r="C18" s="19" t="n">
        <f aca="false">'rozpočet dle §'!E61-C20</f>
        <v>2515518</v>
      </c>
      <c r="D18" s="20" t="n">
        <f aca="false">C18</f>
        <v>2515518</v>
      </c>
    </row>
    <row r="19" customFormat="false" ht="21.75" hidden="false" customHeight="true" outlineLevel="0" collapsed="false">
      <c r="A19" s="21"/>
      <c r="B19" s="22" t="s">
        <v>19</v>
      </c>
      <c r="C19" s="19"/>
      <c r="D19" s="20" t="n">
        <f aca="false">C19</f>
        <v>0</v>
      </c>
    </row>
    <row r="20" customFormat="false" ht="30" hidden="false" customHeight="true" outlineLevel="0" collapsed="false">
      <c r="A20" s="17" t="n">
        <v>7</v>
      </c>
      <c r="B20" s="18" t="s">
        <v>20</v>
      </c>
      <c r="C20" s="19" t="n">
        <f aca="false">'rozpočet dle §'!L39</f>
        <v>950000</v>
      </c>
      <c r="D20" s="20" t="n">
        <f aca="false">C20</f>
        <v>950000</v>
      </c>
    </row>
    <row r="21" customFormat="false" ht="30" hidden="false" customHeight="true" outlineLevel="0" collapsed="false">
      <c r="A21" s="25" t="n">
        <v>8</v>
      </c>
      <c r="B21" s="10" t="s">
        <v>21</v>
      </c>
      <c r="C21" s="26" t="n">
        <f aca="false">C18+C20</f>
        <v>3465518</v>
      </c>
      <c r="D21" s="20" t="n">
        <f aca="false">C21</f>
        <v>3465518</v>
      </c>
    </row>
    <row r="22" customFormat="false" ht="30" hidden="false" customHeight="true" outlineLevel="0" collapsed="false">
      <c r="A22" s="25" t="n">
        <v>9</v>
      </c>
      <c r="B22" s="10" t="s">
        <v>22</v>
      </c>
      <c r="C22" s="27" t="n">
        <f aca="false">C17-C21</f>
        <v>585382</v>
      </c>
      <c r="D22" s="20" t="n">
        <f aca="false">C22</f>
        <v>585382</v>
      </c>
    </row>
    <row r="23" customFormat="false" ht="30" hidden="false" customHeight="true" outlineLevel="0" collapsed="false">
      <c r="A23" s="25" t="n">
        <v>10</v>
      </c>
      <c r="B23" s="10" t="s">
        <v>23</v>
      </c>
      <c r="C23" s="28" t="n">
        <f aca="false">C22</f>
        <v>585382</v>
      </c>
      <c r="D23" s="20" t="n">
        <f aca="false">C23</f>
        <v>585382</v>
      </c>
    </row>
    <row r="24" customFormat="false" ht="16.5" hidden="false" customHeight="true" outlineLevel="0" collapsed="false">
      <c r="A24" s="29"/>
      <c r="B24" s="18" t="s">
        <v>12</v>
      </c>
      <c r="C24" s="30"/>
      <c r="D24" s="20" t="n">
        <f aca="false">C24</f>
        <v>0</v>
      </c>
    </row>
    <row r="25" customFormat="false" ht="24.95" hidden="false" customHeight="true" outlineLevel="0" collapsed="false">
      <c r="A25" s="18"/>
      <c r="B25" s="22" t="s">
        <v>24</v>
      </c>
      <c r="C25" s="28" t="n">
        <f aca="false">C23</f>
        <v>585382</v>
      </c>
      <c r="D25" s="20" t="n">
        <f aca="false">C25</f>
        <v>585382</v>
      </c>
    </row>
    <row r="26" customFormat="false" ht="24.95" hidden="false" customHeight="true" outlineLevel="0" collapsed="false">
      <c r="A26" s="18"/>
      <c r="B26" s="22" t="s">
        <v>25</v>
      </c>
      <c r="C26" s="31" t="s">
        <v>26</v>
      </c>
      <c r="D26" s="32" t="str">
        <f aca="false">C26</f>
        <v>+</v>
      </c>
    </row>
    <row r="27" customFormat="false" ht="24.95" hidden="false" customHeight="true" outlineLevel="0" collapsed="false">
      <c r="A27" s="18"/>
      <c r="B27" s="22" t="s">
        <v>27</v>
      </c>
      <c r="C27" s="31" t="s">
        <v>28</v>
      </c>
      <c r="D27" s="32" t="str">
        <f aca="false">C27</f>
        <v>-</v>
      </c>
    </row>
    <row r="28" customFormat="false" ht="24.95" hidden="false" customHeight="true" outlineLevel="0" collapsed="false">
      <c r="A28" s="18"/>
      <c r="B28" s="24" t="s">
        <v>29</v>
      </c>
      <c r="C28" s="31" t="s">
        <v>26</v>
      </c>
      <c r="D28" s="32" t="str">
        <f aca="false">C28</f>
        <v>+</v>
      </c>
    </row>
    <row r="29" customFormat="false" ht="24.95" hidden="false" customHeight="true" outlineLevel="0" collapsed="false">
      <c r="A29" s="18"/>
      <c r="B29" s="24" t="s">
        <v>30</v>
      </c>
      <c r="C29" s="31" t="s">
        <v>28</v>
      </c>
      <c r="D29" s="32" t="str">
        <f aca="false">C29</f>
        <v>-</v>
      </c>
    </row>
    <row r="30" customFormat="false" ht="11.1" hidden="false" customHeight="true" outlineLevel="0" collapsed="false">
      <c r="A30" s="18"/>
      <c r="B30" s="33"/>
      <c r="C30" s="34"/>
      <c r="D30" s="34"/>
    </row>
    <row r="32" customFormat="false" ht="15.75" hidden="false" customHeight="false" outlineLevel="0" collapsed="false">
      <c r="A32" s="2"/>
      <c r="B32" s="2" t="s">
        <v>31</v>
      </c>
      <c r="C32" s="2"/>
      <c r="D3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E72"/>
    </sheetView>
  </sheetViews>
  <sheetFormatPr defaultColWidth="11.70703125" defaultRowHeight="7.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42"/>
    <col collapsed="false" customWidth="true" hidden="false" outlineLevel="0" max="3" min="3" style="35" width="32.85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21.13"/>
    <col collapsed="false" customWidth="true" hidden="false" outlineLevel="0" max="10" min="10" style="0" width="19.56"/>
    <col collapsed="false" customWidth="true" hidden="false" outlineLevel="0" max="11" min="11" style="0" width="21.42"/>
  </cols>
  <sheetData>
    <row r="1" customFormat="false" ht="45.75" hidden="false" customHeight="true" outlineLevel="0" collapsed="false">
      <c r="A1" s="36" t="s">
        <v>32</v>
      </c>
      <c r="B1" s="37"/>
      <c r="C1" s="38"/>
      <c r="D1" s="39"/>
      <c r="E1" s="40"/>
    </row>
    <row r="2" customFormat="false" ht="32.1" hidden="false" customHeight="true" outlineLevel="0" collapsed="false">
      <c r="A2" s="41" t="s">
        <v>33</v>
      </c>
      <c r="B2" s="42"/>
      <c r="C2" s="43"/>
      <c r="D2" s="44"/>
      <c r="E2" s="44" t="s">
        <v>34</v>
      </c>
    </row>
    <row r="3" customFormat="false" ht="15.75" hidden="false" customHeight="true" outlineLevel="0" collapsed="false">
      <c r="A3" s="45" t="s">
        <v>35</v>
      </c>
      <c r="B3" s="18" t="s">
        <v>36</v>
      </c>
      <c r="C3" s="34" t="s">
        <v>37</v>
      </c>
      <c r="D3" s="34"/>
      <c r="E3" s="34"/>
    </row>
    <row r="4" customFormat="false" ht="25.5" hidden="false" customHeight="true" outlineLevel="0" collapsed="false">
      <c r="A4" s="45"/>
      <c r="B4" s="18" t="n">
        <v>1111</v>
      </c>
      <c r="C4" s="34" t="s">
        <v>38</v>
      </c>
      <c r="D4" s="46" t="n">
        <f aca="false">'rozpis na pol.'!D5</f>
        <v>808400</v>
      </c>
      <c r="E4" s="34"/>
      <c r="G4" s="47"/>
      <c r="H4" s="18" t="n">
        <v>1111</v>
      </c>
      <c r="I4" s="34" t="s">
        <v>38</v>
      </c>
      <c r="J4" s="48" t="n">
        <f aca="false">D4</f>
        <v>808400</v>
      </c>
      <c r="K4" s="49"/>
      <c r="L4" s="50"/>
    </row>
    <row r="5" customFormat="false" ht="25.5" hidden="false" customHeight="true" outlineLevel="0" collapsed="false">
      <c r="A5" s="45"/>
      <c r="B5" s="18" t="n">
        <v>1112</v>
      </c>
      <c r="C5" s="34" t="s">
        <v>39</v>
      </c>
      <c r="D5" s="46" t="n">
        <f aca="false">'rozpis na pol.'!D6</f>
        <v>18800</v>
      </c>
      <c r="E5" s="34"/>
      <c r="G5" s="47"/>
      <c r="H5" s="18" t="n">
        <v>1112</v>
      </c>
      <c r="I5" s="34" t="s">
        <v>39</v>
      </c>
      <c r="J5" s="48" t="n">
        <f aca="false">D5</f>
        <v>18800</v>
      </c>
      <c r="K5" s="49"/>
      <c r="L5" s="50"/>
    </row>
    <row r="6" customFormat="false" ht="25.5" hidden="false" customHeight="true" outlineLevel="0" collapsed="false">
      <c r="A6" s="45"/>
      <c r="B6" s="18" t="n">
        <v>1113</v>
      </c>
      <c r="C6" s="34" t="s">
        <v>40</v>
      </c>
      <c r="D6" s="46" t="n">
        <f aca="false">'rozpis na pol.'!D7</f>
        <v>60800</v>
      </c>
      <c r="E6" s="34"/>
      <c r="G6" s="47"/>
      <c r="H6" s="18" t="n">
        <v>1113</v>
      </c>
      <c r="I6" s="34" t="s">
        <v>40</v>
      </c>
      <c r="J6" s="48" t="n">
        <f aca="false">D6</f>
        <v>60800</v>
      </c>
      <c r="K6" s="49"/>
      <c r="L6" s="50"/>
    </row>
    <row r="7" customFormat="false" ht="25.5" hidden="false" customHeight="true" outlineLevel="0" collapsed="false">
      <c r="A7" s="45"/>
      <c r="B7" s="18" t="n">
        <v>1121</v>
      </c>
      <c r="C7" s="34" t="s">
        <v>41</v>
      </c>
      <c r="D7" s="46" t="n">
        <f aca="false">'rozpis na pol.'!D8</f>
        <v>628400</v>
      </c>
      <c r="E7" s="34"/>
      <c r="G7" s="47"/>
      <c r="H7" s="18" t="n">
        <v>1121</v>
      </c>
      <c r="I7" s="34" t="s">
        <v>41</v>
      </c>
      <c r="J7" s="48" t="n">
        <f aca="false">D7</f>
        <v>628400</v>
      </c>
      <c r="K7" s="49"/>
      <c r="L7" s="50"/>
    </row>
    <row r="8" customFormat="false" ht="25.5" hidden="false" customHeight="true" outlineLevel="0" collapsed="false">
      <c r="A8" s="45"/>
      <c r="B8" s="18" t="n">
        <v>1122</v>
      </c>
      <c r="C8" s="34" t="s">
        <v>42</v>
      </c>
      <c r="D8" s="46" t="n">
        <f aca="false">'rozpis na pol.'!D9</f>
        <v>95000</v>
      </c>
      <c r="E8" s="34"/>
      <c r="G8" s="47"/>
      <c r="H8" s="18" t="n">
        <v>1122</v>
      </c>
      <c r="I8" s="34" t="s">
        <v>42</v>
      </c>
      <c r="J8" s="48" t="n">
        <f aca="false">D8</f>
        <v>95000</v>
      </c>
      <c r="K8" s="49"/>
      <c r="L8" s="50"/>
    </row>
    <row r="9" customFormat="false" ht="25.5" hidden="false" customHeight="true" outlineLevel="0" collapsed="false">
      <c r="A9" s="45"/>
      <c r="B9" s="18" t="n">
        <v>1211</v>
      </c>
      <c r="C9" s="34" t="s">
        <v>43</v>
      </c>
      <c r="D9" s="46" t="n">
        <f aca="false">'rozpis na pol.'!D10</f>
        <v>1507400</v>
      </c>
      <c r="E9" s="34"/>
      <c r="G9" s="47"/>
      <c r="H9" s="18" t="n">
        <v>1211</v>
      </c>
      <c r="I9" s="34" t="s">
        <v>43</v>
      </c>
      <c r="J9" s="48" t="n">
        <f aca="false">D9</f>
        <v>1507400</v>
      </c>
      <c r="K9" s="49"/>
      <c r="L9" s="50"/>
    </row>
    <row r="10" customFormat="false" ht="25.5" hidden="false" customHeight="true" outlineLevel="0" collapsed="false">
      <c r="A10" s="45"/>
      <c r="B10" s="18" t="n">
        <v>1334</v>
      </c>
      <c r="C10" s="34" t="s">
        <v>44</v>
      </c>
      <c r="D10" s="46" t="n">
        <f aca="false">'rozpis na pol.'!D11</f>
        <v>3000</v>
      </c>
      <c r="E10" s="34"/>
      <c r="G10" s="47"/>
      <c r="H10" s="18" t="n">
        <v>1334</v>
      </c>
      <c r="I10" s="34" t="s">
        <v>44</v>
      </c>
      <c r="J10" s="48" t="n">
        <f aca="false">D10</f>
        <v>3000</v>
      </c>
      <c r="K10" s="49"/>
      <c r="L10" s="50"/>
    </row>
    <row r="11" customFormat="false" ht="25.5" hidden="false" customHeight="true" outlineLevel="0" collapsed="false">
      <c r="A11" s="45"/>
      <c r="B11" s="18" t="n">
        <v>1340</v>
      </c>
      <c r="C11" s="34" t="s">
        <v>45</v>
      </c>
      <c r="D11" s="46" t="n">
        <f aca="false">'rozpis na pol.'!D13</f>
        <v>95000</v>
      </c>
      <c r="E11" s="34"/>
      <c r="G11" s="47"/>
      <c r="H11" s="18" t="n">
        <v>1340</v>
      </c>
      <c r="I11" s="34" t="s">
        <v>45</v>
      </c>
      <c r="J11" s="48" t="n">
        <f aca="false">D11</f>
        <v>95000</v>
      </c>
      <c r="K11" s="49"/>
      <c r="L11" s="50"/>
    </row>
    <row r="12" customFormat="false" ht="25.5" hidden="false" customHeight="true" outlineLevel="0" collapsed="false">
      <c r="A12" s="45"/>
      <c r="B12" s="18" t="n">
        <v>1341</v>
      </c>
      <c r="C12" s="34" t="s">
        <v>46</v>
      </c>
      <c r="D12" s="46" t="n">
        <f aca="false">'rozpis na pol.'!D14</f>
        <v>2500</v>
      </c>
      <c r="E12" s="34"/>
      <c r="G12" s="47"/>
      <c r="H12" s="18" t="n">
        <v>1341</v>
      </c>
      <c r="I12" s="34" t="s">
        <v>46</v>
      </c>
      <c r="J12" s="48" t="n">
        <f aca="false">D12</f>
        <v>2500</v>
      </c>
      <c r="K12" s="49"/>
      <c r="L12" s="50"/>
    </row>
    <row r="13" customFormat="false" ht="25.5" hidden="false" customHeight="true" outlineLevel="0" collapsed="false">
      <c r="A13" s="45"/>
      <c r="B13" s="18" t="n">
        <v>1381</v>
      </c>
      <c r="C13" s="34" t="s">
        <v>47</v>
      </c>
      <c r="D13" s="46" t="n">
        <f aca="false">'rozpis na pol.'!D16</f>
        <v>16000</v>
      </c>
      <c r="E13" s="34"/>
      <c r="G13" s="47"/>
      <c r="H13" s="18" t="n">
        <v>181</v>
      </c>
      <c r="I13" s="34" t="s">
        <v>47</v>
      </c>
      <c r="J13" s="48" t="n">
        <f aca="false">D13</f>
        <v>16000</v>
      </c>
      <c r="K13" s="49"/>
      <c r="L13" s="50"/>
    </row>
    <row r="14" customFormat="false" ht="25.5" hidden="false" customHeight="true" outlineLevel="0" collapsed="false">
      <c r="A14" s="45"/>
      <c r="B14" s="18" t="n">
        <v>1361</v>
      </c>
      <c r="C14" s="34" t="s">
        <v>48</v>
      </c>
      <c r="D14" s="46" t="n">
        <f aca="false">'rozpis na pol.'!D15</f>
        <v>5000</v>
      </c>
      <c r="E14" s="34"/>
      <c r="G14" s="47"/>
      <c r="H14" s="18" t="n">
        <v>1361</v>
      </c>
      <c r="I14" s="34" t="s">
        <v>48</v>
      </c>
      <c r="J14" s="48" t="n">
        <f aca="false">D14</f>
        <v>5000</v>
      </c>
      <c r="K14" s="49"/>
      <c r="L14" s="50"/>
    </row>
    <row r="15" customFormat="false" ht="25.5" hidden="false" customHeight="true" outlineLevel="0" collapsed="false">
      <c r="A15" s="45"/>
      <c r="B15" s="18" t="n">
        <v>1511</v>
      </c>
      <c r="C15" s="34" t="s">
        <v>49</v>
      </c>
      <c r="D15" s="46" t="n">
        <f aca="false">'rozpis na pol.'!D17</f>
        <v>425000</v>
      </c>
      <c r="E15" s="34"/>
      <c r="G15" s="47"/>
      <c r="H15" s="18" t="n">
        <v>1511</v>
      </c>
      <c r="I15" s="34" t="s">
        <v>49</v>
      </c>
      <c r="J15" s="48" t="n">
        <f aca="false">D15</f>
        <v>425000</v>
      </c>
      <c r="K15" s="49"/>
      <c r="L15" s="50"/>
    </row>
    <row r="16" customFormat="false" ht="25.5" hidden="false" customHeight="true" outlineLevel="0" collapsed="false">
      <c r="A16" s="45"/>
      <c r="B16" s="18" t="n">
        <v>4111</v>
      </c>
      <c r="C16" s="34" t="s">
        <v>50</v>
      </c>
      <c r="D16" s="46" t="n">
        <f aca="false">'rozpis na pol.'!D18</f>
        <v>0</v>
      </c>
      <c r="E16" s="34"/>
      <c r="H16" s="48"/>
      <c r="I16" s="51"/>
      <c r="J16" s="52" t="n">
        <f aca="false">SUM(J4:J15)</f>
        <v>3665300</v>
      </c>
      <c r="K16" s="51"/>
      <c r="L16" s="50"/>
    </row>
    <row r="17" customFormat="false" ht="25.5" hidden="false" customHeight="true" outlineLevel="0" collapsed="false">
      <c r="A17" s="45"/>
      <c r="B17" s="18" t="n">
        <v>4112</v>
      </c>
      <c r="C17" s="34" t="s">
        <v>51</v>
      </c>
      <c r="D17" s="53" t="n">
        <f aca="false">'rozpis na pol.'!D19</f>
        <v>65400</v>
      </c>
      <c r="E17" s="34"/>
      <c r="G17" s="54" t="s">
        <v>52</v>
      </c>
      <c r="H17" s="54"/>
      <c r="I17" s="55"/>
      <c r="J17" s="56" t="n">
        <f aca="false">D17</f>
        <v>65400</v>
      </c>
      <c r="K17" s="51"/>
      <c r="L17" s="50"/>
    </row>
    <row r="18" customFormat="false" ht="25.5" hidden="false" customHeight="true" outlineLevel="0" collapsed="false">
      <c r="A18" s="57" t="s">
        <v>53</v>
      </c>
      <c r="B18" s="18"/>
      <c r="C18" s="58" t="s">
        <v>54</v>
      </c>
      <c r="D18" s="46" t="n">
        <f aca="false">'rozpis na pol.'!D25</f>
        <v>151299</v>
      </c>
      <c r="E18" s="34"/>
      <c r="G18" s="50"/>
      <c r="H18" s="50"/>
      <c r="I18" s="51"/>
      <c r="J18" s="59" t="n">
        <f aca="false">D16</f>
        <v>0</v>
      </c>
      <c r="K18" s="50"/>
      <c r="L18" s="50"/>
    </row>
    <row r="19" customFormat="false" ht="25.5" hidden="false" customHeight="true" outlineLevel="0" collapsed="false">
      <c r="A19" s="57" t="n">
        <v>2310</v>
      </c>
      <c r="B19" s="18"/>
      <c r="C19" s="58" t="s">
        <v>55</v>
      </c>
      <c r="D19" s="46" t="n">
        <f aca="false">'rozpis na pol.'!D26</f>
        <v>1</v>
      </c>
      <c r="E19" s="34"/>
      <c r="G19" s="50"/>
      <c r="H19" s="50"/>
      <c r="I19" s="51"/>
      <c r="J19" s="59"/>
      <c r="K19" s="50"/>
      <c r="L19" s="50"/>
    </row>
    <row r="20" customFormat="false" ht="25.5" hidden="false" customHeight="true" outlineLevel="0" collapsed="false">
      <c r="A20" s="57" t="n">
        <v>2341</v>
      </c>
      <c r="B20" s="18"/>
      <c r="C20" s="34" t="s">
        <v>56</v>
      </c>
      <c r="D20" s="46" t="n">
        <f aca="false">'rozpis na pol.'!D28</f>
        <v>36300</v>
      </c>
      <c r="E20" s="34"/>
      <c r="G20" s="50"/>
      <c r="L20" s="50"/>
    </row>
    <row r="21" customFormat="false" ht="25.5" hidden="false" customHeight="true" outlineLevel="0" collapsed="false">
      <c r="A21" s="57" t="n">
        <v>3341</v>
      </c>
      <c r="B21" s="18"/>
      <c r="C21" s="34" t="s">
        <v>57</v>
      </c>
      <c r="D21" s="46" t="n">
        <f aca="false">'rozpis na pol.'!D30</f>
        <v>100</v>
      </c>
      <c r="E21" s="34"/>
      <c r="G21" s="50"/>
      <c r="H21" s="57" t="n">
        <v>1032</v>
      </c>
      <c r="I21" s="18"/>
      <c r="J21" s="58" t="s">
        <v>54</v>
      </c>
      <c r="K21" s="48" t="n">
        <f aca="false">D18</f>
        <v>151299</v>
      </c>
    </row>
    <row r="22" customFormat="false" ht="25.5" hidden="false" customHeight="true" outlineLevel="0" collapsed="false">
      <c r="A22" s="57" t="n">
        <v>3613</v>
      </c>
      <c r="B22" s="18"/>
      <c r="C22" s="34" t="s">
        <v>56</v>
      </c>
      <c r="D22" s="46" t="n">
        <f aca="false">'rozpis na pol.'!D32</f>
        <v>1500</v>
      </c>
      <c r="E22" s="34"/>
      <c r="G22" s="50"/>
      <c r="H22" s="0" t="n">
        <v>2310</v>
      </c>
      <c r="J22" s="0" t="s">
        <v>58</v>
      </c>
      <c r="K22" s="60" t="n">
        <v>1</v>
      </c>
    </row>
    <row r="23" customFormat="false" ht="25.5" hidden="false" customHeight="true" outlineLevel="0" collapsed="false">
      <c r="A23" s="61" t="s">
        <v>59</v>
      </c>
      <c r="B23" s="18"/>
      <c r="C23" s="34" t="s">
        <v>60</v>
      </c>
      <c r="D23" s="62" t="n">
        <f aca="false">'rozpis na pol.'!D37</f>
        <v>113000</v>
      </c>
      <c r="G23" s="50"/>
      <c r="H23" s="57" t="n">
        <v>2341</v>
      </c>
      <c r="I23" s="18"/>
      <c r="J23" s="34" t="s">
        <v>56</v>
      </c>
      <c r="K23" s="48" t="n">
        <f aca="false">D20</f>
        <v>36300</v>
      </c>
    </row>
    <row r="24" customFormat="false" ht="25.5" hidden="false" customHeight="true" outlineLevel="0" collapsed="false">
      <c r="A24" s="61" t="s">
        <v>61</v>
      </c>
      <c r="B24" s="18"/>
      <c r="C24" s="34" t="s">
        <v>62</v>
      </c>
      <c r="D24" s="46" t="n">
        <f aca="false">'rozpis na pol.'!D38</f>
        <v>15000</v>
      </c>
      <c r="E24" s="34"/>
      <c r="G24" s="50"/>
      <c r="H24" s="57" t="n">
        <v>3341</v>
      </c>
      <c r="I24" s="18"/>
      <c r="J24" s="34" t="s">
        <v>57</v>
      </c>
      <c r="K24" s="48" t="n">
        <f aca="false">D21</f>
        <v>100</v>
      </c>
    </row>
    <row r="25" customFormat="false" ht="25.5" hidden="false" customHeight="true" outlineLevel="0" collapsed="false">
      <c r="A25" s="63" t="n">
        <v>6171</v>
      </c>
      <c r="B25" s="18"/>
      <c r="C25" s="34" t="s">
        <v>63</v>
      </c>
      <c r="D25" s="46" t="n">
        <f aca="false">'rozpis na pol.'!D42</f>
        <v>1000</v>
      </c>
      <c r="E25" s="34"/>
      <c r="G25" s="64"/>
      <c r="H25" s="57" t="n">
        <v>3613</v>
      </c>
      <c r="I25" s="18"/>
      <c r="J25" s="34" t="s">
        <v>56</v>
      </c>
      <c r="K25" s="48" t="n">
        <f aca="false">D22</f>
        <v>1500</v>
      </c>
    </row>
    <row r="26" customFormat="false" ht="25.5" hidden="false" customHeight="true" outlineLevel="0" collapsed="false">
      <c r="A26" s="57" t="n">
        <v>6310</v>
      </c>
      <c r="B26" s="18"/>
      <c r="C26" s="34" t="s">
        <v>64</v>
      </c>
      <c r="D26" s="46" t="n">
        <f aca="false">'rozpis na pol.'!D43</f>
        <v>2000</v>
      </c>
      <c r="E26" s="34"/>
      <c r="G26" s="50"/>
      <c r="H26" s="61" t="s">
        <v>59</v>
      </c>
      <c r="I26" s="18"/>
      <c r="J26" s="34" t="s">
        <v>60</v>
      </c>
      <c r="K26" s="48" t="n">
        <f aca="false">D23</f>
        <v>113000</v>
      </c>
    </row>
    <row r="27" customFormat="false" ht="48.6" hidden="false" customHeight="true" outlineLevel="0" collapsed="false">
      <c r="A27" s="65" t="s">
        <v>65</v>
      </c>
      <c r="B27" s="66"/>
      <c r="C27" s="67"/>
      <c r="D27" s="68" t="n">
        <f aca="false">SUM(D4:D26)</f>
        <v>4050900</v>
      </c>
      <c r="E27" s="69"/>
      <c r="H27" s="61" t="s">
        <v>61</v>
      </c>
      <c r="I27" s="18"/>
      <c r="J27" s="34" t="s">
        <v>62</v>
      </c>
      <c r="K27" s="48" t="n">
        <f aca="false">D24</f>
        <v>15000</v>
      </c>
    </row>
    <row r="28" customFormat="false" ht="38.1" hidden="false" customHeight="true" outlineLevel="0" collapsed="false">
      <c r="A28" s="70"/>
      <c r="B28" s="18"/>
      <c r="C28" s="58"/>
      <c r="D28" s="71"/>
      <c r="E28" s="34"/>
      <c r="H28" s="63" t="n">
        <v>6171</v>
      </c>
      <c r="I28" s="18"/>
      <c r="J28" s="34" t="s">
        <v>63</v>
      </c>
      <c r="K28" s="48" t="n">
        <f aca="false">D25</f>
        <v>1000</v>
      </c>
    </row>
    <row r="29" customFormat="false" ht="18.6" hidden="false" customHeight="true" outlineLevel="0" collapsed="false">
      <c r="A29" s="72" t="s">
        <v>66</v>
      </c>
      <c r="B29" s="42"/>
      <c r="C29" s="73" t="s">
        <v>67</v>
      </c>
      <c r="D29" s="44"/>
      <c r="E29" s="44" t="s">
        <v>68</v>
      </c>
      <c r="H29" s="57" t="n">
        <v>6310</v>
      </c>
      <c r="I29" s="18"/>
      <c r="J29" s="34" t="s">
        <v>64</v>
      </c>
      <c r="K29" s="48" t="n">
        <f aca="false">D26</f>
        <v>2000</v>
      </c>
    </row>
    <row r="30" customFormat="false" ht="18.4" hidden="false" customHeight="true" outlineLevel="0" collapsed="false">
      <c r="A30" s="71" t="n">
        <v>1031</v>
      </c>
      <c r="B30" s="34"/>
      <c r="C30" s="58" t="s">
        <v>69</v>
      </c>
      <c r="D30" s="34"/>
      <c r="E30" s="46" t="n">
        <f aca="false">'rozpis na pol.'!E52</f>
        <v>170000</v>
      </c>
      <c r="H30" s="74"/>
      <c r="I30" s="18"/>
      <c r="J30" s="34"/>
      <c r="K30" s="75" t="n">
        <f aca="false">SUM(K21:K29)</f>
        <v>320200</v>
      </c>
    </row>
    <row r="31" customFormat="false" ht="18.4" hidden="false" customHeight="true" outlineLevel="0" collapsed="false">
      <c r="A31" s="71" t="n">
        <v>1036</v>
      </c>
      <c r="B31" s="34"/>
      <c r="C31" s="58" t="s">
        <v>70</v>
      </c>
      <c r="D31" s="34"/>
      <c r="E31" s="46" t="n">
        <f aca="false">'rozpis na pol.'!E53</f>
        <v>50000</v>
      </c>
    </row>
    <row r="32" customFormat="false" ht="18.4" hidden="false" customHeight="true" outlineLevel="0" collapsed="false">
      <c r="A32" s="71" t="n">
        <v>2212</v>
      </c>
      <c r="B32" s="34"/>
      <c r="C32" s="58" t="s">
        <v>71</v>
      </c>
      <c r="D32" s="34"/>
      <c r="E32" s="46" t="n">
        <f aca="false">'rozpis na pol.'!E55</f>
        <v>100000</v>
      </c>
      <c r="K32" s="76"/>
    </row>
    <row r="33" customFormat="false" ht="18.4" hidden="false" customHeight="true" outlineLevel="0" collapsed="false">
      <c r="A33" s="71" t="n">
        <v>2219</v>
      </c>
      <c r="B33" s="34"/>
      <c r="C33" s="58" t="s">
        <v>72</v>
      </c>
      <c r="D33" s="34"/>
      <c r="E33" s="46" t="n">
        <f aca="false">'rozpis na pol.'!E59</f>
        <v>100000</v>
      </c>
      <c r="K33" s="0" t="n">
        <f aca="false">J16+J17+J18+K30</f>
        <v>4050900</v>
      </c>
    </row>
    <row r="34" customFormat="false" ht="18.4" hidden="false" customHeight="true" outlineLevel="0" collapsed="false">
      <c r="A34" s="71" t="n">
        <v>2341</v>
      </c>
      <c r="B34" s="34"/>
      <c r="C34" s="58" t="s">
        <v>73</v>
      </c>
      <c r="D34" s="34"/>
      <c r="E34" s="46" t="n">
        <f aca="false">'rozpis na pol.'!E60</f>
        <v>100000</v>
      </c>
    </row>
    <row r="35" customFormat="false" ht="18.4" hidden="false" customHeight="true" outlineLevel="0" collapsed="false">
      <c r="A35" s="71" t="n">
        <v>3111</v>
      </c>
      <c r="B35" s="34"/>
      <c r="C35" s="58" t="s">
        <v>74</v>
      </c>
      <c r="D35" s="34"/>
      <c r="E35" s="46" t="n">
        <f aca="false">'rozpis na pol.'!E63</f>
        <v>3000</v>
      </c>
      <c r="H35" s="0" t="s">
        <v>75</v>
      </c>
    </row>
    <row r="36" customFormat="false" ht="18.4" hidden="false" customHeight="true" outlineLevel="0" collapsed="false">
      <c r="A36" s="71" t="n">
        <v>3113</v>
      </c>
      <c r="B36" s="34"/>
      <c r="C36" s="58" t="s">
        <v>76</v>
      </c>
      <c r="D36" s="34"/>
      <c r="E36" s="62" t="n">
        <f aca="false">'rozpis na pol.'!E66</f>
        <v>3000</v>
      </c>
      <c r="H36" s="71"/>
      <c r="I36" s="34"/>
      <c r="J36" s="58"/>
      <c r="K36" s="34"/>
      <c r="L36" s="48"/>
    </row>
    <row r="37" customFormat="false" ht="18.4" hidden="false" customHeight="true" outlineLevel="0" collapsed="false">
      <c r="A37" s="71" t="n">
        <v>3319</v>
      </c>
      <c r="B37" s="34"/>
      <c r="C37" s="58" t="s">
        <v>77</v>
      </c>
      <c r="D37" s="34"/>
      <c r="E37" s="46" t="n">
        <f aca="false">'rozpis na pol.'!E70</f>
        <v>11000</v>
      </c>
      <c r="H37" s="71" t="n">
        <v>3639</v>
      </c>
      <c r="I37" s="34" t="n">
        <v>6121</v>
      </c>
      <c r="J37" s="58" t="s">
        <v>60</v>
      </c>
      <c r="K37" s="34"/>
      <c r="L37" s="48" t="n">
        <v>50000</v>
      </c>
    </row>
    <row r="38" customFormat="false" ht="18.4" hidden="false" customHeight="true" outlineLevel="0" collapsed="false">
      <c r="A38" s="71" t="n">
        <v>3341</v>
      </c>
      <c r="B38" s="71"/>
      <c r="C38" s="58" t="s">
        <v>78</v>
      </c>
      <c r="D38" s="34"/>
      <c r="E38" s="46" t="n">
        <f aca="false">'rozpis na pol.'!E71</f>
        <v>11000</v>
      </c>
      <c r="H38" s="71" t="n">
        <v>5512</v>
      </c>
      <c r="I38" s="71" t="n">
        <v>6123</v>
      </c>
      <c r="J38" s="58" t="s">
        <v>79</v>
      </c>
      <c r="K38" s="34"/>
      <c r="L38" s="48" t="n">
        <f aca="false">E54</f>
        <v>900000</v>
      </c>
    </row>
    <row r="39" customFormat="false" ht="18.4" hidden="false" customHeight="true" outlineLevel="0" collapsed="false">
      <c r="A39" s="71" t="n">
        <v>3399</v>
      </c>
      <c r="B39" s="34"/>
      <c r="C39" s="58" t="s">
        <v>80</v>
      </c>
      <c r="D39" s="34"/>
      <c r="E39" s="46" t="n">
        <f aca="false">'rozpis na pol.'!E78</f>
        <v>139000</v>
      </c>
      <c r="L39" s="77" t="n">
        <f aca="false">SUM(L36:L38)</f>
        <v>950000</v>
      </c>
    </row>
    <row r="40" customFormat="false" ht="18.4" hidden="false" customHeight="true" outlineLevel="0" collapsed="false">
      <c r="A40" s="71" t="n">
        <v>3412</v>
      </c>
      <c r="B40" s="34"/>
      <c r="C40" s="58" t="s">
        <v>81</v>
      </c>
      <c r="D40" s="34"/>
      <c r="E40" s="46" t="n">
        <f aca="false">'rozpis na pol.'!E83</f>
        <v>50000</v>
      </c>
    </row>
    <row r="41" customFormat="false" ht="18.4" hidden="false" customHeight="true" outlineLevel="0" collapsed="false">
      <c r="A41" s="71" t="n">
        <v>3421</v>
      </c>
      <c r="B41" s="34"/>
      <c r="C41" s="58" t="s">
        <v>82</v>
      </c>
      <c r="D41" s="34"/>
      <c r="E41" s="46" t="n">
        <f aca="false">'rozpis na pol.'!E92</f>
        <v>30000</v>
      </c>
    </row>
    <row r="42" customFormat="false" ht="18.4" hidden="false" customHeight="true" outlineLevel="0" collapsed="false">
      <c r="A42" s="71" t="n">
        <v>3613</v>
      </c>
      <c r="B42" s="34"/>
      <c r="C42" s="58" t="s">
        <v>83</v>
      </c>
      <c r="D42" s="34"/>
      <c r="E42" s="46" t="n">
        <f aca="false">'rozpis na pol.'!E93</f>
        <v>5000</v>
      </c>
    </row>
    <row r="43" customFormat="false" ht="18.4" hidden="false" customHeight="true" outlineLevel="0" collapsed="false">
      <c r="A43" s="71" t="n">
        <v>3631</v>
      </c>
      <c r="B43" s="34"/>
      <c r="C43" s="58" t="s">
        <v>84</v>
      </c>
      <c r="D43" s="34"/>
      <c r="E43" s="46" t="n">
        <f aca="false">'rozpis na pol.'!E98</f>
        <v>40000</v>
      </c>
    </row>
    <row r="44" customFormat="false" ht="18.4" hidden="false" customHeight="true" outlineLevel="0" collapsed="false">
      <c r="A44" s="71" t="n">
        <v>3639</v>
      </c>
      <c r="B44" s="71" t="n">
        <v>6121</v>
      </c>
      <c r="C44" s="58" t="s">
        <v>85</v>
      </c>
      <c r="D44" s="34" t="s">
        <v>86</v>
      </c>
      <c r="E44" s="46" t="n">
        <f aca="false">'rozpis na pol.'!E112</f>
        <v>50000</v>
      </c>
    </row>
    <row r="45" customFormat="false" ht="18.4" hidden="false" customHeight="true" outlineLevel="0" collapsed="false">
      <c r="A45" s="71" t="n">
        <v>3639</v>
      </c>
      <c r="B45" s="34"/>
      <c r="C45" s="58" t="s">
        <v>85</v>
      </c>
      <c r="D45" s="34"/>
      <c r="E45" s="46" t="n">
        <f aca="false">'rozpis na pol.'!E113-E44</f>
        <v>138000</v>
      </c>
    </row>
    <row r="46" customFormat="false" ht="18.4" hidden="false" customHeight="true" outlineLevel="0" collapsed="false">
      <c r="A46" s="71" t="n">
        <v>3721</v>
      </c>
      <c r="B46" s="34"/>
      <c r="C46" s="58" t="s">
        <v>87</v>
      </c>
      <c r="D46" s="34"/>
      <c r="E46" s="46" t="n">
        <f aca="false">'rozpis na pol.'!E114</f>
        <v>5000</v>
      </c>
    </row>
    <row r="47" customFormat="false" ht="18.4" hidden="false" customHeight="true" outlineLevel="0" collapsed="false">
      <c r="A47" s="71" t="n">
        <v>3722</v>
      </c>
      <c r="B47" s="34"/>
      <c r="C47" s="58" t="s">
        <v>88</v>
      </c>
      <c r="D47" s="34"/>
      <c r="E47" s="46" t="n">
        <f aca="false">'rozpis na pol.'!E116</f>
        <v>160000</v>
      </c>
    </row>
    <row r="48" customFormat="false" ht="18.4" hidden="false" customHeight="true" outlineLevel="0" collapsed="false">
      <c r="A48" s="71" t="n">
        <v>3723</v>
      </c>
      <c r="B48" s="34"/>
      <c r="C48" s="58" t="s">
        <v>89</v>
      </c>
      <c r="D48" s="34"/>
      <c r="E48" s="46" t="n">
        <f aca="false">'rozpis na pol.'!E119</f>
        <v>6000</v>
      </c>
    </row>
    <row r="49" customFormat="false" ht="18.4" hidden="false" customHeight="true" outlineLevel="0" collapsed="false">
      <c r="A49" s="71" t="n">
        <v>3725</v>
      </c>
      <c r="B49" s="34"/>
      <c r="C49" s="58" t="s">
        <v>90</v>
      </c>
      <c r="D49" s="34"/>
      <c r="E49" s="46" t="n">
        <f aca="false">'rozpis na pol.'!E123</f>
        <v>80000</v>
      </c>
    </row>
    <row r="50" customFormat="false" ht="18.4" hidden="false" customHeight="true" outlineLevel="0" collapsed="false">
      <c r="A50" s="71" t="n">
        <v>3745</v>
      </c>
      <c r="B50" s="34"/>
      <c r="C50" s="58" t="s">
        <v>91</v>
      </c>
      <c r="D50" s="34"/>
      <c r="E50" s="46" t="n">
        <f aca="false">'rozpis na pol.'!E130</f>
        <v>102000</v>
      </c>
    </row>
    <row r="51" customFormat="false" ht="18.4" hidden="false" customHeight="true" outlineLevel="0" collapsed="false">
      <c r="A51" s="71" t="n">
        <v>3900</v>
      </c>
      <c r="B51" s="34"/>
      <c r="C51" s="58" t="s">
        <v>92</v>
      </c>
      <c r="D51" s="34"/>
      <c r="E51" s="46" t="n">
        <f aca="false">'rozpis na pol.'!E131</f>
        <v>25000</v>
      </c>
    </row>
    <row r="52" customFormat="false" ht="18.4" hidden="false" customHeight="true" outlineLevel="0" collapsed="false">
      <c r="A52" s="71" t="n">
        <v>5212</v>
      </c>
      <c r="B52" s="34"/>
      <c r="C52" s="58" t="s">
        <v>93</v>
      </c>
      <c r="D52" s="34"/>
      <c r="E52" s="46" t="n">
        <f aca="false">'rozpis na pol.'!E133</f>
        <v>10000</v>
      </c>
    </row>
    <row r="53" customFormat="false" ht="18.4" hidden="false" customHeight="true" outlineLevel="0" collapsed="false">
      <c r="A53" s="71" t="n">
        <v>5512</v>
      </c>
      <c r="B53" s="34"/>
      <c r="C53" s="58" t="s">
        <v>94</v>
      </c>
      <c r="D53" s="34"/>
      <c r="E53" s="46" t="n">
        <f aca="false">'rozpis na pol.'!E145-'rozpis na pol.'!E144</f>
        <v>163000</v>
      </c>
    </row>
    <row r="54" customFormat="false" ht="18.4" hidden="false" customHeight="true" outlineLevel="0" collapsed="false">
      <c r="A54" s="71" t="n">
        <v>5512</v>
      </c>
      <c r="B54" s="71" t="n">
        <v>6123</v>
      </c>
      <c r="C54" s="58" t="s">
        <v>79</v>
      </c>
      <c r="D54" s="34" t="s">
        <v>86</v>
      </c>
      <c r="E54" s="46" t="n">
        <f aca="false">'rozpis na pol.'!E144</f>
        <v>900000</v>
      </c>
    </row>
    <row r="55" customFormat="false" ht="18.4" hidden="false" customHeight="true" outlineLevel="0" collapsed="false">
      <c r="A55" s="71" t="n">
        <v>6112</v>
      </c>
      <c r="B55" s="34"/>
      <c r="C55" s="58" t="s">
        <v>95</v>
      </c>
      <c r="D55" s="34"/>
      <c r="E55" s="46" t="n">
        <f aca="false">'rozpis na pol.'!E148</f>
        <v>518000</v>
      </c>
    </row>
    <row r="56" customFormat="false" ht="18.4" hidden="false" customHeight="true" outlineLevel="0" collapsed="false">
      <c r="A56" s="71" t="n">
        <v>6171</v>
      </c>
      <c r="B56" s="34"/>
      <c r="C56" s="58" t="s">
        <v>63</v>
      </c>
      <c r="D56" s="34"/>
      <c r="E56" s="46" t="n">
        <f aca="false">'rozpis na pol.'!E166</f>
        <v>369000</v>
      </c>
    </row>
    <row r="57" customFormat="false" ht="18.4" hidden="false" customHeight="true" outlineLevel="0" collapsed="false">
      <c r="A57" s="71" t="n">
        <v>6310</v>
      </c>
      <c r="B57" s="34"/>
      <c r="C57" s="58" t="s">
        <v>96</v>
      </c>
      <c r="D57" s="34"/>
      <c r="E57" s="46" t="n">
        <f aca="false">'rozpis na pol.'!E167</f>
        <v>6000</v>
      </c>
    </row>
    <row r="58" customFormat="false" ht="18.4" hidden="false" customHeight="true" outlineLevel="0" collapsed="false">
      <c r="A58" s="71" t="n">
        <v>6320</v>
      </c>
      <c r="B58" s="34"/>
      <c r="C58" s="58" t="s">
        <v>97</v>
      </c>
      <c r="D58" s="34"/>
      <c r="E58" s="46" t="n">
        <f aca="false">'rozpis na pol.'!E169</f>
        <v>7000</v>
      </c>
    </row>
    <row r="59" customFormat="false" ht="18.4" hidden="false" customHeight="true" outlineLevel="0" collapsed="false">
      <c r="A59" s="71" t="n">
        <v>6399</v>
      </c>
      <c r="B59" s="34"/>
      <c r="C59" s="58" t="s">
        <v>98</v>
      </c>
      <c r="D59" s="34"/>
      <c r="E59" s="46" t="n">
        <f aca="false">'rozpis na pol.'!E171</f>
        <v>95000</v>
      </c>
    </row>
    <row r="60" customFormat="false" ht="18.4" hidden="false" customHeight="true" outlineLevel="0" collapsed="false">
      <c r="A60" s="71" t="n">
        <v>6402</v>
      </c>
      <c r="B60" s="34"/>
      <c r="C60" s="34" t="s">
        <v>99</v>
      </c>
      <c r="D60" s="34"/>
      <c r="E60" s="46" t="n">
        <f aca="false">'rozpis na pol.'!E173</f>
        <v>19518</v>
      </c>
    </row>
    <row r="61" customFormat="false" ht="24.6" hidden="false" customHeight="true" outlineLevel="0" collapsed="false">
      <c r="A61" s="78" t="s">
        <v>100</v>
      </c>
      <c r="B61" s="79"/>
      <c r="C61" s="80"/>
      <c r="D61" s="81"/>
      <c r="E61" s="82" t="n">
        <f aca="false">SUM(E30:E60)</f>
        <v>3465518</v>
      </c>
    </row>
    <row r="62" customFormat="false" ht="24.6" hidden="false" customHeight="true" outlineLevel="0" collapsed="false">
      <c r="A62" s="83" t="s">
        <v>28</v>
      </c>
      <c r="B62" s="71" t="n">
        <v>8115</v>
      </c>
      <c r="C62" s="84" t="s">
        <v>101</v>
      </c>
      <c r="D62" s="71"/>
      <c r="E62" s="85" t="n">
        <f aca="false">D27-E61</f>
        <v>585382</v>
      </c>
    </row>
    <row r="63" customFormat="false" ht="18.75" hidden="false" customHeight="true" outlineLevel="0" collapsed="false">
      <c r="A63" s="86" t="s">
        <v>102</v>
      </c>
      <c r="B63" s="86"/>
      <c r="C63" s="87"/>
      <c r="D63" s="88" t="n">
        <f aca="false">D27</f>
        <v>4050900</v>
      </c>
      <c r="E63" s="88" t="n">
        <f aca="false">E61+E62</f>
        <v>4050900</v>
      </c>
    </row>
    <row r="64" customFormat="false" ht="12.75" hidden="false" customHeight="true" outlineLevel="0" collapsed="false"/>
    <row r="65" customFormat="false" ht="12.75" hidden="false" customHeight="true" outlineLevel="0" collapsed="false">
      <c r="A65" s="89" t="s">
        <v>103</v>
      </c>
    </row>
    <row r="66" customFormat="false" ht="12.75" hidden="false" customHeight="true" outlineLevel="0" collapsed="false"/>
    <row r="67" customFormat="false" ht="15.75" hidden="false" customHeight="true" outlineLevel="0" collapsed="false">
      <c r="A67" s="2"/>
      <c r="C67" s="2"/>
      <c r="D67" s="0" t="s">
        <v>104</v>
      </c>
    </row>
    <row r="68" customFormat="false" ht="15.75" hidden="false" customHeight="true" outlineLevel="0" collapsed="false">
      <c r="C68" s="2"/>
      <c r="D68" s="2"/>
    </row>
    <row r="69" customFormat="false" ht="14.1" hidden="false" customHeight="true" outlineLevel="0" collapsed="false">
      <c r="A69" s="90" t="s">
        <v>105</v>
      </c>
      <c r="B69" s="91" t="n">
        <v>43530</v>
      </c>
      <c r="C69" s="92"/>
      <c r="D69" s="90" t="s">
        <v>106</v>
      </c>
    </row>
    <row r="70" customFormat="false" ht="14.85" hidden="false" customHeight="true" outlineLevel="0" collapsed="false">
      <c r="A70" s="90" t="s">
        <v>107</v>
      </c>
      <c r="B70" s="90"/>
      <c r="C70" s="92"/>
      <c r="D70" s="90"/>
    </row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" activeCellId="0" sqref="A1:E17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9.99"/>
    <col collapsed="false" customWidth="true" hidden="false" outlineLevel="0" max="3" min="3" style="0" width="31.28"/>
    <col collapsed="false" customWidth="true" hidden="false" outlineLevel="0" max="5" min="4" style="0" width="15.28"/>
    <col collapsed="false" customWidth="true" hidden="false" outlineLevel="0" max="8" min="8" style="0" width="18.28"/>
    <col collapsed="false" customWidth="true" hidden="false" outlineLevel="0" max="9" min="9" style="0" width="25.56"/>
    <col collapsed="false" customWidth="true" hidden="false" outlineLevel="0" max="10" min="10" style="0" width="17.42"/>
  </cols>
  <sheetData>
    <row r="1" customFormat="false" ht="24.6" hidden="false" customHeight="true" outlineLevel="0" collapsed="false">
      <c r="A1" s="36" t="s">
        <v>108</v>
      </c>
      <c r="B1" s="37"/>
      <c r="C1" s="39"/>
      <c r="D1" s="39"/>
      <c r="E1" s="40" t="s">
        <v>109</v>
      </c>
    </row>
    <row r="2" customFormat="false" ht="7.5" hidden="false" customHeight="true" outlineLevel="0" collapsed="false">
      <c r="A2" s="2"/>
      <c r="B2" s="2"/>
    </row>
    <row r="3" customFormat="false" ht="23.1" hidden="false" customHeight="true" outlineLevel="0" collapsed="false">
      <c r="A3" s="93" t="s">
        <v>33</v>
      </c>
      <c r="B3" s="94"/>
      <c r="C3" s="95"/>
      <c r="D3" s="95" t="s">
        <v>110</v>
      </c>
      <c r="E3" s="95" t="s">
        <v>111</v>
      </c>
    </row>
    <row r="4" customFormat="false" ht="15.75" hidden="false" customHeight="false" outlineLevel="0" collapsed="false">
      <c r="A4" s="45" t="s">
        <v>35</v>
      </c>
      <c r="B4" s="18" t="s">
        <v>36</v>
      </c>
      <c r="C4" s="34" t="s">
        <v>37</v>
      </c>
      <c r="D4" s="34"/>
      <c r="E4" s="34"/>
      <c r="G4" s="0" t="s">
        <v>112</v>
      </c>
    </row>
    <row r="5" customFormat="false" ht="15.6" hidden="false" customHeight="true" outlineLevel="0" collapsed="false">
      <c r="A5" s="45"/>
      <c r="B5" s="96" t="n">
        <v>1111</v>
      </c>
      <c r="C5" s="34" t="s">
        <v>38</v>
      </c>
      <c r="D5" s="34" t="n">
        <v>808400</v>
      </c>
      <c r="E5" s="34"/>
      <c r="G5" s="18" t="n">
        <v>1111</v>
      </c>
      <c r="H5" s="34" t="s">
        <v>38</v>
      </c>
      <c r="I5" s="34" t="n">
        <f aca="false">D5</f>
        <v>808400</v>
      </c>
    </row>
    <row r="6" customFormat="false" ht="15.6" hidden="false" customHeight="true" outlineLevel="0" collapsed="false">
      <c r="A6" s="45"/>
      <c r="B6" s="96" t="n">
        <v>1112</v>
      </c>
      <c r="C6" s="34" t="s">
        <v>39</v>
      </c>
      <c r="D6" s="34" t="n">
        <v>18800</v>
      </c>
      <c r="E6" s="34"/>
      <c r="G6" s="18" t="n">
        <v>1112</v>
      </c>
      <c r="H6" s="34" t="s">
        <v>39</v>
      </c>
      <c r="I6" s="34" t="n">
        <f aca="false">D6</f>
        <v>18800</v>
      </c>
    </row>
    <row r="7" customFormat="false" ht="15.6" hidden="false" customHeight="true" outlineLevel="0" collapsed="false">
      <c r="A7" s="45"/>
      <c r="B7" s="96" t="n">
        <v>1113</v>
      </c>
      <c r="C7" s="34" t="s">
        <v>40</v>
      </c>
      <c r="D7" s="34" t="n">
        <v>60800</v>
      </c>
      <c r="E7" s="34"/>
      <c r="G7" s="18" t="n">
        <v>1113</v>
      </c>
      <c r="H7" s="34" t="s">
        <v>40</v>
      </c>
      <c r="I7" s="34" t="n">
        <f aca="false">D7</f>
        <v>60800</v>
      </c>
    </row>
    <row r="8" customFormat="false" ht="15.6" hidden="false" customHeight="true" outlineLevel="0" collapsed="false">
      <c r="A8" s="45"/>
      <c r="B8" s="96" t="n">
        <v>1121</v>
      </c>
      <c r="C8" s="34" t="s">
        <v>41</v>
      </c>
      <c r="D8" s="34" t="n">
        <v>628400</v>
      </c>
      <c r="E8" s="34"/>
      <c r="G8" s="18" t="n">
        <v>1121</v>
      </c>
      <c r="H8" s="34" t="s">
        <v>41</v>
      </c>
      <c r="I8" s="34" t="n">
        <f aca="false">D8</f>
        <v>628400</v>
      </c>
    </row>
    <row r="9" customFormat="false" ht="15.6" hidden="false" customHeight="true" outlineLevel="0" collapsed="false">
      <c r="A9" s="45"/>
      <c r="B9" s="96" t="n">
        <v>1122</v>
      </c>
      <c r="C9" s="34" t="s">
        <v>42</v>
      </c>
      <c r="D9" s="34" t="n">
        <v>95000</v>
      </c>
      <c r="E9" s="34"/>
      <c r="G9" s="18" t="n">
        <v>1122</v>
      </c>
      <c r="H9" s="34" t="s">
        <v>42</v>
      </c>
      <c r="I9" s="34" t="n">
        <f aca="false">D9</f>
        <v>95000</v>
      </c>
    </row>
    <row r="10" customFormat="false" ht="15.6" hidden="false" customHeight="true" outlineLevel="0" collapsed="false">
      <c r="A10" s="45"/>
      <c r="B10" s="96" t="n">
        <v>1211</v>
      </c>
      <c r="C10" s="34" t="s">
        <v>43</v>
      </c>
      <c r="D10" s="34" t="n">
        <v>1507400</v>
      </c>
      <c r="E10" s="34"/>
      <c r="G10" s="18" t="n">
        <v>1211</v>
      </c>
      <c r="H10" s="34" t="s">
        <v>43</v>
      </c>
      <c r="I10" s="34" t="n">
        <f aca="false">D10</f>
        <v>1507400</v>
      </c>
    </row>
    <row r="11" customFormat="false" ht="15.6" hidden="false" customHeight="true" outlineLevel="0" collapsed="false">
      <c r="A11" s="45"/>
      <c r="B11" s="96" t="n">
        <v>1334</v>
      </c>
      <c r="C11" s="34" t="s">
        <v>44</v>
      </c>
      <c r="D11" s="34" t="n">
        <v>3000</v>
      </c>
      <c r="E11" s="34"/>
      <c r="G11" s="18" t="n">
        <v>1334</v>
      </c>
      <c r="H11" s="34" t="s">
        <v>44</v>
      </c>
      <c r="I11" s="34" t="n">
        <f aca="false">D11</f>
        <v>3000</v>
      </c>
    </row>
    <row r="12" customFormat="false" ht="15.6" hidden="false" customHeight="true" outlineLevel="0" collapsed="false">
      <c r="A12" s="45"/>
      <c r="B12" s="96" t="n">
        <v>1335</v>
      </c>
      <c r="C12" s="34" t="s">
        <v>113</v>
      </c>
      <c r="D12" s="34" t="n">
        <v>0</v>
      </c>
      <c r="E12" s="34"/>
      <c r="G12" s="18" t="n">
        <v>1335</v>
      </c>
      <c r="H12" s="34" t="s">
        <v>113</v>
      </c>
      <c r="I12" s="34" t="n">
        <f aca="false">D12</f>
        <v>0</v>
      </c>
    </row>
    <row r="13" customFormat="false" ht="15.6" hidden="false" customHeight="true" outlineLevel="0" collapsed="false">
      <c r="A13" s="45"/>
      <c r="B13" s="96" t="n">
        <v>1340</v>
      </c>
      <c r="C13" s="34" t="s">
        <v>45</v>
      </c>
      <c r="D13" s="34" t="n">
        <v>95000</v>
      </c>
      <c r="E13" s="34"/>
      <c r="G13" s="18" t="n">
        <v>1340</v>
      </c>
      <c r="H13" s="34" t="s">
        <v>45</v>
      </c>
      <c r="I13" s="34" t="n">
        <f aca="false">D13</f>
        <v>95000</v>
      </c>
    </row>
    <row r="14" customFormat="false" ht="15.6" hidden="false" customHeight="true" outlineLevel="0" collapsed="false">
      <c r="A14" s="45"/>
      <c r="B14" s="96" t="n">
        <v>1341</v>
      </c>
      <c r="C14" s="34" t="s">
        <v>46</v>
      </c>
      <c r="D14" s="34" t="n">
        <v>2500</v>
      </c>
      <c r="E14" s="34"/>
      <c r="G14" s="18" t="n">
        <v>1341</v>
      </c>
      <c r="H14" s="34" t="s">
        <v>46</v>
      </c>
      <c r="I14" s="34" t="n">
        <f aca="false">D14</f>
        <v>2500</v>
      </c>
    </row>
    <row r="15" customFormat="false" ht="15.6" hidden="false" customHeight="true" outlineLevel="0" collapsed="false">
      <c r="A15" s="45"/>
      <c r="B15" s="96" t="n">
        <v>1361</v>
      </c>
      <c r="C15" s="34" t="s">
        <v>48</v>
      </c>
      <c r="D15" s="34" t="n">
        <v>5000</v>
      </c>
      <c r="E15" s="34"/>
      <c r="G15" s="18" t="n">
        <v>1361</v>
      </c>
      <c r="H15" s="34" t="s">
        <v>48</v>
      </c>
      <c r="I15" s="34" t="n">
        <f aca="false">D15</f>
        <v>5000</v>
      </c>
    </row>
    <row r="16" customFormat="false" ht="15.6" hidden="false" customHeight="true" outlineLevel="0" collapsed="false">
      <c r="A16" s="45"/>
      <c r="B16" s="97" t="n">
        <v>1381</v>
      </c>
      <c r="C16" s="0" t="s">
        <v>114</v>
      </c>
      <c r="D16" s="0" t="n">
        <v>16000</v>
      </c>
      <c r="E16" s="34"/>
      <c r="G16" s="18" t="n">
        <v>1382</v>
      </c>
      <c r="H16" s="34" t="s">
        <v>115</v>
      </c>
      <c r="I16" s="34" t="n">
        <f aca="false">D16</f>
        <v>16000</v>
      </c>
    </row>
    <row r="17" customFormat="false" ht="15.6" hidden="false" customHeight="true" outlineLevel="0" collapsed="false">
      <c r="A17" s="45"/>
      <c r="B17" s="96" t="n">
        <v>1511</v>
      </c>
      <c r="C17" s="34" t="s">
        <v>49</v>
      </c>
      <c r="D17" s="34" t="n">
        <v>425000</v>
      </c>
      <c r="E17" s="34"/>
      <c r="G17" s="18" t="n">
        <v>1511</v>
      </c>
      <c r="H17" s="34" t="s">
        <v>49</v>
      </c>
      <c r="I17" s="34" t="n">
        <f aca="false">D17</f>
        <v>425000</v>
      </c>
    </row>
    <row r="18" customFormat="false" ht="15.6" hidden="false" customHeight="true" outlineLevel="0" collapsed="false">
      <c r="A18" s="45"/>
      <c r="B18" s="10" t="n">
        <v>4111</v>
      </c>
      <c r="C18" s="98" t="s">
        <v>50</v>
      </c>
      <c r="D18" s="99" t="n">
        <v>0</v>
      </c>
      <c r="E18" s="40"/>
      <c r="G18" s="34"/>
      <c r="I18" s="77" t="n">
        <f aca="false">SUM(I5:I17)</f>
        <v>3665300</v>
      </c>
    </row>
    <row r="19" customFormat="false" ht="15.6" hidden="false" customHeight="true" outlineLevel="0" collapsed="false">
      <c r="A19" s="45"/>
      <c r="B19" s="10" t="n">
        <v>4112</v>
      </c>
      <c r="C19" s="98" t="s">
        <v>116</v>
      </c>
      <c r="D19" s="100" t="n">
        <v>65400</v>
      </c>
      <c r="E19" s="40"/>
      <c r="H19" s="0" t="s">
        <v>117</v>
      </c>
      <c r="I19" s="101" t="n">
        <f aca="false">J34</f>
        <v>320200</v>
      </c>
    </row>
    <row r="20" customFormat="false" ht="15.6" hidden="false" customHeight="true" outlineLevel="0" collapsed="false">
      <c r="A20" s="45"/>
      <c r="B20" s="10" t="n">
        <v>4116</v>
      </c>
      <c r="C20" s="98" t="s">
        <v>118</v>
      </c>
      <c r="D20" s="102" t="n">
        <v>0</v>
      </c>
      <c r="E20" s="40"/>
      <c r="G20" s="0" t="s">
        <v>119</v>
      </c>
      <c r="H20" s="0" t="s">
        <v>120</v>
      </c>
      <c r="I20" s="103" t="n">
        <f aca="false">D18+D19+D21+D20</f>
        <v>65400</v>
      </c>
    </row>
    <row r="21" customFormat="false" ht="15.6" hidden="false" customHeight="true" outlineLevel="0" collapsed="false">
      <c r="A21" s="45"/>
      <c r="B21" s="10" t="n">
        <v>4134</v>
      </c>
      <c r="C21" s="98" t="s">
        <v>121</v>
      </c>
      <c r="D21" s="104" t="n">
        <v>0</v>
      </c>
      <c r="E21" s="105" t="n">
        <f aca="false">D18+D19+D20+D21</f>
        <v>65400</v>
      </c>
      <c r="F21" s="106" t="s">
        <v>122</v>
      </c>
      <c r="G21" s="106"/>
      <c r="H21" s="106"/>
      <c r="I21" s="107" t="n">
        <f aca="false">SUM(I18:I20)</f>
        <v>4050900</v>
      </c>
    </row>
    <row r="22" customFormat="false" ht="17.1" hidden="false" customHeight="true" outlineLevel="0" collapsed="false">
      <c r="A22" s="18" t="s">
        <v>123</v>
      </c>
      <c r="B22" s="18" t="s">
        <v>36</v>
      </c>
      <c r="C22" s="34"/>
      <c r="D22" s="108"/>
      <c r="E22" s="34"/>
      <c r="G22" s="0" t="s">
        <v>117</v>
      </c>
    </row>
    <row r="23" customFormat="false" ht="17.1" hidden="false" customHeight="true" outlineLevel="0" collapsed="false">
      <c r="A23" s="57" t="n">
        <v>1032</v>
      </c>
      <c r="B23" s="96" t="n">
        <v>2111</v>
      </c>
      <c r="C23" s="34" t="s">
        <v>124</v>
      </c>
      <c r="D23" s="34" t="n">
        <v>150000</v>
      </c>
      <c r="E23" s="34"/>
      <c r="G23" s="57" t="n">
        <v>1032</v>
      </c>
      <c r="H23" s="18" t="n">
        <v>2111</v>
      </c>
      <c r="I23" s="34" t="s">
        <v>124</v>
      </c>
      <c r="J23" s="109" t="n">
        <f aca="false">D25</f>
        <v>151299</v>
      </c>
    </row>
    <row r="24" customFormat="false" ht="17.1" hidden="false" customHeight="true" outlineLevel="0" collapsed="false">
      <c r="A24" s="29"/>
      <c r="B24" s="96" t="n">
        <v>2139</v>
      </c>
      <c r="C24" s="34" t="s">
        <v>125</v>
      </c>
      <c r="D24" s="34" t="n">
        <v>1299</v>
      </c>
      <c r="E24" s="34"/>
      <c r="G24" s="0" t="n">
        <v>2310</v>
      </c>
      <c r="H24" s="0" t="n">
        <v>2132</v>
      </c>
      <c r="I24" s="0" t="s">
        <v>58</v>
      </c>
      <c r="J24" s="0" t="n">
        <v>1</v>
      </c>
    </row>
    <row r="25" customFormat="false" ht="17.1" hidden="false" customHeight="true" outlineLevel="0" collapsed="false">
      <c r="A25" s="10" t="s">
        <v>126</v>
      </c>
      <c r="B25" s="96"/>
      <c r="C25" s="34"/>
      <c r="D25" s="71" t="n">
        <f aca="false">D23+D24</f>
        <v>151299</v>
      </c>
      <c r="E25" s="34"/>
      <c r="G25" s="57" t="n">
        <v>2341</v>
      </c>
      <c r="H25" s="18" t="n">
        <v>2139</v>
      </c>
      <c r="I25" s="34" t="s">
        <v>56</v>
      </c>
      <c r="J25" s="109" t="n">
        <f aca="false">D28</f>
        <v>36300</v>
      </c>
    </row>
    <row r="26" customFormat="false" ht="17.1" hidden="false" customHeight="true" outlineLevel="0" collapsed="false">
      <c r="A26" s="18" t="n">
        <v>2310</v>
      </c>
      <c r="B26" s="96" t="n">
        <v>2132</v>
      </c>
      <c r="C26" s="34" t="s">
        <v>127</v>
      </c>
      <c r="D26" s="71" t="n">
        <v>1</v>
      </c>
      <c r="E26" s="34"/>
      <c r="G26" s="0" t="n">
        <v>3341</v>
      </c>
      <c r="H26" s="0" t="n">
        <v>2111</v>
      </c>
      <c r="I26" s="0" t="s">
        <v>57</v>
      </c>
      <c r="J26" s="110" t="n">
        <f aca="false">D30</f>
        <v>100</v>
      </c>
    </row>
    <row r="27" customFormat="false" ht="17.1" hidden="false" customHeight="true" outlineLevel="0" collapsed="false">
      <c r="A27" s="18"/>
      <c r="B27" s="96"/>
      <c r="C27" s="34"/>
      <c r="D27" s="71"/>
      <c r="E27" s="34"/>
      <c r="G27" s="57" t="n">
        <v>3613</v>
      </c>
      <c r="H27" s="18" t="n">
        <v>2132</v>
      </c>
      <c r="I27" s="34" t="s">
        <v>56</v>
      </c>
      <c r="J27" s="109" t="n">
        <f aca="false">D32</f>
        <v>1500</v>
      </c>
    </row>
    <row r="28" customFormat="false" ht="15.6" hidden="false" customHeight="true" outlineLevel="0" collapsed="false">
      <c r="A28" s="57" t="n">
        <v>2341</v>
      </c>
      <c r="B28" s="96" t="n">
        <v>2139</v>
      </c>
      <c r="C28" s="34" t="s">
        <v>128</v>
      </c>
      <c r="D28" s="71" t="n">
        <v>36300</v>
      </c>
      <c r="E28" s="34"/>
      <c r="G28" s="57" t="n">
        <v>3639</v>
      </c>
      <c r="H28" s="18" t="n">
        <v>2131</v>
      </c>
      <c r="I28" s="34" t="s">
        <v>129</v>
      </c>
      <c r="J28" s="109" t="n">
        <f aca="false">D35+D36+D34</f>
        <v>113000</v>
      </c>
    </row>
    <row r="29" customFormat="false" ht="15.6" hidden="false" customHeight="true" outlineLevel="0" collapsed="false">
      <c r="A29" s="57"/>
      <c r="B29" s="96"/>
      <c r="C29" s="34"/>
      <c r="D29" s="34"/>
      <c r="E29" s="34"/>
      <c r="G29" s="61" t="s">
        <v>61</v>
      </c>
      <c r="H29" s="18" t="n">
        <v>2324</v>
      </c>
      <c r="I29" s="34" t="s">
        <v>130</v>
      </c>
      <c r="J29" s="109" t="n">
        <f aca="false">D38</f>
        <v>15000</v>
      </c>
    </row>
    <row r="30" customFormat="false" ht="15.6" hidden="false" customHeight="true" outlineLevel="0" collapsed="false">
      <c r="A30" s="57" t="n">
        <v>3341</v>
      </c>
      <c r="B30" s="96" t="n">
        <v>2111</v>
      </c>
      <c r="C30" s="34" t="s">
        <v>57</v>
      </c>
      <c r="D30" s="71" t="n">
        <v>100</v>
      </c>
      <c r="E30" s="34"/>
      <c r="G30" s="111" t="n">
        <v>3900</v>
      </c>
      <c r="H30" s="0" t="n">
        <v>2111</v>
      </c>
      <c r="I30" s="0" t="s">
        <v>124</v>
      </c>
      <c r="J30" s="110" t="n">
        <v>0</v>
      </c>
    </row>
    <row r="31" customFormat="false" ht="15.6" hidden="false" customHeight="true" outlineLevel="0" collapsed="false">
      <c r="A31" s="57"/>
      <c r="B31" s="96"/>
      <c r="C31" s="34"/>
      <c r="D31" s="34"/>
      <c r="E31" s="34"/>
      <c r="G31" s="63" t="n">
        <v>6171</v>
      </c>
      <c r="H31" s="18" t="n">
        <v>2111</v>
      </c>
      <c r="I31" s="34" t="s">
        <v>124</v>
      </c>
      <c r="J31" s="109" t="n">
        <f aca="false">D42</f>
        <v>1000</v>
      </c>
      <c r="K31" s="112"/>
    </row>
    <row r="32" customFormat="false" ht="15.6" hidden="false" customHeight="true" outlineLevel="0" collapsed="false">
      <c r="A32" s="57" t="n">
        <v>3613</v>
      </c>
      <c r="B32" s="96" t="n">
        <v>2132</v>
      </c>
      <c r="C32" s="34" t="s">
        <v>56</v>
      </c>
      <c r="D32" s="71" t="n">
        <v>1500</v>
      </c>
      <c r="E32" s="34"/>
      <c r="G32" s="57" t="n">
        <v>6310</v>
      </c>
      <c r="H32" s="18" t="n">
        <v>2141</v>
      </c>
      <c r="I32" s="34" t="s">
        <v>64</v>
      </c>
      <c r="J32" s="109" t="n">
        <f aca="false">D43</f>
        <v>2000</v>
      </c>
      <c r="K32" s="112"/>
    </row>
    <row r="33" customFormat="false" ht="15.6" hidden="false" customHeight="true" outlineLevel="0" collapsed="false">
      <c r="A33" s="113"/>
      <c r="B33" s="96"/>
      <c r="C33" s="34"/>
      <c r="D33" s="34"/>
      <c r="E33" s="34"/>
      <c r="K33" s="112"/>
    </row>
    <row r="34" customFormat="false" ht="15.6" hidden="false" customHeight="true" outlineLevel="0" collapsed="false">
      <c r="A34" s="61" t="s">
        <v>59</v>
      </c>
      <c r="B34" s="96" t="n">
        <v>2111</v>
      </c>
      <c r="C34" s="34" t="s">
        <v>131</v>
      </c>
      <c r="D34" s="34" t="n">
        <v>999</v>
      </c>
      <c r="E34" s="34"/>
      <c r="J34" s="114" t="n">
        <f aca="false">SUM(J23:J33)</f>
        <v>320200</v>
      </c>
      <c r="K34" s="112"/>
    </row>
    <row r="35" customFormat="false" ht="15.6" hidden="false" customHeight="true" outlineLevel="0" collapsed="false">
      <c r="B35" s="96" t="n">
        <v>2131</v>
      </c>
      <c r="C35" s="34" t="s">
        <v>132</v>
      </c>
      <c r="D35" s="34" t="n">
        <v>112000</v>
      </c>
      <c r="E35" s="34"/>
      <c r="I35" s="115"/>
      <c r="J35" s="115"/>
      <c r="K35" s="112"/>
    </row>
    <row r="36" customFormat="false" ht="15.6" hidden="false" customHeight="true" outlineLevel="0" collapsed="false">
      <c r="A36" s="61"/>
      <c r="B36" s="96" t="n">
        <v>2132</v>
      </c>
      <c r="C36" s="0" t="s">
        <v>133</v>
      </c>
      <c r="D36" s="34" t="n">
        <v>1</v>
      </c>
      <c r="E36" s="34"/>
      <c r="I36" s="50"/>
      <c r="J36" s="50"/>
      <c r="K36" s="112"/>
    </row>
    <row r="37" customFormat="false" ht="15.6" hidden="false" customHeight="true" outlineLevel="0" collapsed="false">
      <c r="A37" s="10" t="s">
        <v>126</v>
      </c>
      <c r="B37" s="96"/>
      <c r="C37" s="34"/>
      <c r="D37" s="71" t="n">
        <f aca="false">SUM(D34:D36)</f>
        <v>113000</v>
      </c>
      <c r="E37" s="34"/>
      <c r="K37" s="112"/>
    </row>
    <row r="38" customFormat="false" ht="15.6" hidden="false" customHeight="true" outlineLevel="0" collapsed="false">
      <c r="A38" s="61" t="s">
        <v>61</v>
      </c>
      <c r="B38" s="96" t="n">
        <v>2324</v>
      </c>
      <c r="C38" s="34" t="s">
        <v>62</v>
      </c>
      <c r="D38" s="71" t="n">
        <v>15000</v>
      </c>
      <c r="E38" s="34" t="s">
        <v>134</v>
      </c>
      <c r="K38" s="112"/>
    </row>
    <row r="39" customFormat="false" ht="15.6" hidden="false" customHeight="true" outlineLevel="0" collapsed="false">
      <c r="A39" s="116"/>
      <c r="B39" s="96"/>
      <c r="C39" s="34"/>
      <c r="D39" s="34"/>
      <c r="E39" s="34"/>
      <c r="K39" s="112"/>
    </row>
    <row r="40" customFormat="false" ht="15.6" hidden="false" customHeight="true" outlineLevel="0" collapsed="false">
      <c r="A40" s="63" t="n">
        <v>6171</v>
      </c>
      <c r="B40" s="96" t="n">
        <v>2111</v>
      </c>
      <c r="C40" s="34" t="s">
        <v>124</v>
      </c>
      <c r="D40" s="34" t="n">
        <v>900</v>
      </c>
      <c r="E40" s="34"/>
      <c r="K40" s="112"/>
    </row>
    <row r="41" customFormat="false" ht="15.6" hidden="false" customHeight="true" outlineLevel="0" collapsed="false">
      <c r="A41" s="34"/>
      <c r="B41" s="96" t="n">
        <v>2112</v>
      </c>
      <c r="C41" s="34" t="s">
        <v>135</v>
      </c>
      <c r="D41" s="34" t="n">
        <v>100</v>
      </c>
      <c r="E41" s="34"/>
    </row>
    <row r="42" customFormat="false" ht="15.6" hidden="false" customHeight="true" outlineLevel="0" collapsed="false">
      <c r="A42" s="10" t="s">
        <v>126</v>
      </c>
      <c r="B42" s="96"/>
      <c r="C42" s="34"/>
      <c r="D42" s="71" t="n">
        <f aca="false">D40+D41</f>
        <v>1000</v>
      </c>
      <c r="E42" s="34"/>
    </row>
    <row r="43" customFormat="false" ht="15.6" hidden="false" customHeight="true" outlineLevel="0" collapsed="false">
      <c r="A43" s="57" t="n">
        <v>6310</v>
      </c>
      <c r="B43" s="96" t="n">
        <v>2141</v>
      </c>
      <c r="C43" s="34" t="s">
        <v>64</v>
      </c>
      <c r="D43" s="71" t="n">
        <v>2000</v>
      </c>
      <c r="E43" s="34"/>
    </row>
    <row r="44" customFormat="false" ht="9" hidden="false" customHeight="true" outlineLevel="0" collapsed="false">
      <c r="B44" s="57"/>
      <c r="C44" s="18"/>
      <c r="D44" s="34"/>
      <c r="E44" s="34"/>
    </row>
    <row r="45" customFormat="false" ht="23.85" hidden="false" customHeight="true" outlineLevel="0" collapsed="false">
      <c r="A45" s="117" t="s">
        <v>136</v>
      </c>
      <c r="B45" s="37"/>
      <c r="C45" s="39"/>
      <c r="D45" s="33" t="n">
        <f aca="false">D5+D6+D7+D8+D9+D10+D11+D12+D13+D14+D15+D16+D17+D18+D19+D20+D21+D25+D26+D28+D30+D32+D37+D38+D42+D43</f>
        <v>4050900</v>
      </c>
      <c r="E45" s="40"/>
      <c r="F45" s="118"/>
    </row>
    <row r="46" customFormat="false" ht="8.25" hidden="false" customHeight="true" outlineLevel="0" collapsed="false">
      <c r="A46" s="119"/>
      <c r="B46" s="120"/>
      <c r="C46" s="112"/>
      <c r="D46" s="121"/>
      <c r="E46" s="112"/>
      <c r="F46" s="118"/>
    </row>
    <row r="47" customFormat="false" ht="9" hidden="false" customHeight="true" outlineLevel="0" collapsed="false">
      <c r="A47" s="119"/>
      <c r="B47" s="120"/>
      <c r="C47" s="112"/>
      <c r="D47" s="118"/>
      <c r="E47" s="112"/>
    </row>
    <row r="48" customFormat="false" ht="23.1" hidden="false" customHeight="true" outlineLevel="0" collapsed="false">
      <c r="A48" s="122" t="s">
        <v>66</v>
      </c>
      <c r="B48" s="94"/>
      <c r="C48" s="95"/>
      <c r="D48" s="95"/>
      <c r="E48" s="95"/>
    </row>
    <row r="49" customFormat="false" ht="15.6" hidden="false" customHeight="true" outlineLevel="0" collapsed="false">
      <c r="A49" s="71" t="n">
        <v>1031</v>
      </c>
      <c r="B49" s="34" t="n">
        <v>5021</v>
      </c>
      <c r="D49" s="34"/>
      <c r="E49" s="34" t="n">
        <v>0</v>
      </c>
    </row>
    <row r="50" customFormat="false" ht="15.6" hidden="false" customHeight="true" outlineLevel="0" collapsed="false">
      <c r="A50" s="34"/>
      <c r="B50" s="34" t="n">
        <v>5139</v>
      </c>
      <c r="C50" s="34" t="s">
        <v>137</v>
      </c>
      <c r="D50" s="34"/>
      <c r="E50" s="34" t="n">
        <v>70000</v>
      </c>
    </row>
    <row r="51" customFormat="false" ht="15.6" hidden="false" customHeight="true" outlineLevel="0" collapsed="false">
      <c r="A51" s="34"/>
      <c r="B51" s="34" t="n">
        <v>5169</v>
      </c>
      <c r="C51" s="34" t="s">
        <v>138</v>
      </c>
      <c r="D51" s="34"/>
      <c r="E51" s="34" t="n">
        <v>100000</v>
      </c>
    </row>
    <row r="52" customFormat="false" ht="14.25" hidden="false" customHeight="true" outlineLevel="0" collapsed="false">
      <c r="A52" s="71" t="s">
        <v>126</v>
      </c>
      <c r="B52" s="34"/>
      <c r="C52" s="34"/>
      <c r="D52" s="34"/>
      <c r="E52" s="33" t="n">
        <f aca="false">E51+E50+E49</f>
        <v>170000</v>
      </c>
    </row>
    <row r="53" customFormat="false" ht="15.6" hidden="false" customHeight="true" outlineLevel="0" collapsed="false">
      <c r="A53" s="34" t="n">
        <v>1036</v>
      </c>
      <c r="B53" s="34" t="n">
        <v>5169</v>
      </c>
      <c r="C53" s="34" t="s">
        <v>70</v>
      </c>
      <c r="D53" s="34"/>
      <c r="E53" s="123" t="n">
        <v>50000</v>
      </c>
    </row>
    <row r="54" customFormat="false" ht="12.75" hidden="false" customHeight="false" outlineLevel="0" collapsed="false">
      <c r="A54" s="34"/>
      <c r="B54" s="34"/>
      <c r="C54" s="34"/>
      <c r="D54" s="34"/>
      <c r="E54" s="34"/>
    </row>
    <row r="55" customFormat="false" ht="12.75" hidden="false" customHeight="false" outlineLevel="0" collapsed="false">
      <c r="A55" s="34" t="n">
        <v>2212</v>
      </c>
      <c r="B55" s="34" t="n">
        <v>5171</v>
      </c>
      <c r="C55" s="34" t="s">
        <v>139</v>
      </c>
      <c r="D55" s="34"/>
      <c r="E55" s="71" t="n">
        <v>100000</v>
      </c>
    </row>
    <row r="56" customFormat="false" ht="12.75" hidden="false" customHeight="false" outlineLevel="0" collapsed="false">
      <c r="A56" s="34"/>
      <c r="B56" s="34"/>
      <c r="C56" s="34"/>
      <c r="D56" s="34"/>
      <c r="E56" s="34"/>
    </row>
    <row r="57" customFormat="false" ht="15.6" hidden="false" customHeight="true" outlineLevel="0" collapsed="false">
      <c r="A57" s="34" t="n">
        <v>2219</v>
      </c>
      <c r="B57" s="0" t="n">
        <v>5169</v>
      </c>
      <c r="C57" s="0" t="s">
        <v>92</v>
      </c>
      <c r="E57" s="0" t="n">
        <v>0</v>
      </c>
    </row>
    <row r="58" customFormat="false" ht="15.6" hidden="false" customHeight="true" outlineLevel="0" collapsed="false">
      <c r="A58" s="34"/>
      <c r="B58" s="34" t="n">
        <v>5171</v>
      </c>
      <c r="C58" s="34" t="s">
        <v>139</v>
      </c>
      <c r="E58" s="34" t="n">
        <v>100000</v>
      </c>
    </row>
    <row r="59" customFormat="false" ht="15.75" hidden="false" customHeight="false" outlineLevel="0" collapsed="false">
      <c r="A59" s="10" t="s">
        <v>126</v>
      </c>
      <c r="B59" s="34"/>
      <c r="C59" s="34"/>
      <c r="D59" s="34"/>
      <c r="E59" s="123" t="n">
        <f aca="false">E57+E58</f>
        <v>100000</v>
      </c>
    </row>
    <row r="60" customFormat="false" ht="15" hidden="false" customHeight="false" outlineLevel="0" collapsed="false">
      <c r="A60" s="34" t="n">
        <v>2341</v>
      </c>
      <c r="B60" s="34" t="n">
        <v>5169</v>
      </c>
      <c r="C60" s="34" t="s">
        <v>140</v>
      </c>
      <c r="D60" s="34"/>
      <c r="E60" s="123" t="n">
        <v>100000</v>
      </c>
    </row>
    <row r="61" customFormat="false" ht="15" hidden="false" customHeight="false" outlineLevel="0" collapsed="false">
      <c r="A61" s="34"/>
      <c r="B61" s="34"/>
      <c r="C61" s="34"/>
      <c r="D61" s="34"/>
      <c r="E61" s="123"/>
    </row>
    <row r="62" customFormat="false" ht="15.6" hidden="false" customHeight="true" outlineLevel="0" collapsed="false">
      <c r="A62" s="34" t="n">
        <v>3111</v>
      </c>
      <c r="B62" s="34" t="n">
        <v>5339</v>
      </c>
      <c r="C62" s="34" t="s">
        <v>141</v>
      </c>
      <c r="D62" s="34"/>
      <c r="E62" s="34" t="n">
        <v>3000</v>
      </c>
    </row>
    <row r="63" customFormat="false" ht="15.6" hidden="false" customHeight="true" outlineLevel="0" collapsed="false">
      <c r="A63" s="34"/>
      <c r="E63" s="33" t="n">
        <f aca="false">E62</f>
        <v>3000</v>
      </c>
    </row>
    <row r="64" customFormat="false" ht="15" hidden="false" customHeight="true" outlineLevel="0" collapsed="false">
      <c r="A64" s="71" t="s">
        <v>126</v>
      </c>
      <c r="B64" s="34"/>
      <c r="C64" s="34"/>
      <c r="D64" s="34"/>
    </row>
    <row r="65" customFormat="false" ht="15.6" hidden="false" customHeight="true" outlineLevel="0" collapsed="false">
      <c r="A65" s="34" t="n">
        <v>3113</v>
      </c>
      <c r="B65" s="34" t="n">
        <v>5339</v>
      </c>
      <c r="C65" s="34" t="s">
        <v>142</v>
      </c>
      <c r="D65" s="34"/>
      <c r="E65" s="34" t="n">
        <v>3000</v>
      </c>
    </row>
    <row r="66" customFormat="false" ht="15.6" hidden="false" customHeight="true" outlineLevel="0" collapsed="false">
      <c r="A66" s="34"/>
      <c r="E66" s="33" t="n">
        <f aca="false">E65</f>
        <v>3000</v>
      </c>
    </row>
    <row r="67" customFormat="false" ht="12.75" hidden="false" customHeight="false" outlineLevel="0" collapsed="false">
      <c r="A67" s="71" t="s">
        <v>126</v>
      </c>
      <c r="B67" s="34"/>
      <c r="C67" s="34"/>
      <c r="D67" s="34"/>
    </row>
    <row r="68" customFormat="false" ht="12.75" hidden="false" customHeight="false" outlineLevel="0" collapsed="false">
      <c r="A68" s="34" t="n">
        <v>3319</v>
      </c>
      <c r="B68" s="34" t="n">
        <v>5021</v>
      </c>
      <c r="C68" s="34" t="s">
        <v>143</v>
      </c>
      <c r="D68" s="34"/>
      <c r="E68" s="124" t="n">
        <v>10000</v>
      </c>
    </row>
    <row r="69" customFormat="false" ht="12.75" hidden="false" customHeight="false" outlineLevel="0" collapsed="false">
      <c r="A69" s="34"/>
      <c r="B69" s="34" t="n">
        <v>5139</v>
      </c>
      <c r="C69" s="34" t="s">
        <v>137</v>
      </c>
      <c r="D69" s="34"/>
      <c r="E69" s="124" t="n">
        <v>1000</v>
      </c>
    </row>
    <row r="70" customFormat="false" ht="12.75" hidden="false" customHeight="false" outlineLevel="0" collapsed="false">
      <c r="A70" s="71" t="s">
        <v>126</v>
      </c>
      <c r="B70" s="34"/>
      <c r="C70" s="34"/>
      <c r="D70" s="34"/>
      <c r="E70" s="71" t="n">
        <f aca="false">E68+E69</f>
        <v>11000</v>
      </c>
    </row>
    <row r="71" customFormat="false" ht="12.75" hidden="false" customHeight="false" outlineLevel="0" collapsed="false">
      <c r="A71" s="34" t="n">
        <v>3341</v>
      </c>
      <c r="B71" s="71" t="n">
        <v>5169</v>
      </c>
      <c r="C71" s="34" t="s">
        <v>144</v>
      </c>
      <c r="D71" s="34"/>
      <c r="E71" s="71" t="n">
        <v>11000</v>
      </c>
    </row>
    <row r="72" customFormat="false" ht="12.75" hidden="false" customHeight="false" outlineLevel="0" collapsed="false">
      <c r="A72" s="34"/>
      <c r="B72" s="34"/>
      <c r="C72" s="34"/>
      <c r="D72" s="34"/>
      <c r="E72" s="71"/>
    </row>
    <row r="73" customFormat="false" ht="16.7" hidden="false" customHeight="true" outlineLevel="0" collapsed="false">
      <c r="A73" s="34" t="n">
        <v>3399</v>
      </c>
      <c r="B73" s="34" t="n">
        <v>5139</v>
      </c>
      <c r="C73" s="34" t="s">
        <v>137</v>
      </c>
      <c r="D73" s="34"/>
      <c r="E73" s="34" t="n">
        <v>50000</v>
      </c>
    </row>
    <row r="74" customFormat="false" ht="16.7" hidden="false" customHeight="true" outlineLevel="0" collapsed="false">
      <c r="A74" s="34"/>
      <c r="B74" s="34" t="n">
        <v>5169</v>
      </c>
      <c r="C74" s="34" t="s">
        <v>138</v>
      </c>
      <c r="D74" s="34"/>
      <c r="E74" s="34" t="n">
        <v>50000</v>
      </c>
    </row>
    <row r="75" customFormat="false" ht="16.7" hidden="false" customHeight="true" outlineLevel="0" collapsed="false">
      <c r="A75" s="34"/>
      <c r="B75" s="34" t="n">
        <v>5175</v>
      </c>
      <c r="C75" s="34" t="s">
        <v>145</v>
      </c>
      <c r="D75" s="34"/>
      <c r="E75" s="34" t="n">
        <v>20000</v>
      </c>
    </row>
    <row r="76" customFormat="false" ht="16.7" hidden="false" customHeight="true" outlineLevel="0" collapsed="false">
      <c r="A76" s="34"/>
      <c r="B76" s="34" t="n">
        <v>5194</v>
      </c>
      <c r="C76" s="34" t="s">
        <v>146</v>
      </c>
      <c r="D76" s="34"/>
      <c r="E76" s="34" t="n">
        <v>15000</v>
      </c>
    </row>
    <row r="77" customFormat="false" ht="16.7" hidden="false" customHeight="true" outlineLevel="0" collapsed="false">
      <c r="A77" s="34"/>
      <c r="B77" s="34" t="n">
        <v>5492</v>
      </c>
      <c r="C77" s="34" t="s">
        <v>147</v>
      </c>
      <c r="D77" s="34"/>
      <c r="E77" s="34" t="n">
        <v>4000</v>
      </c>
    </row>
    <row r="78" customFormat="false" ht="16.7" hidden="false" customHeight="true" outlineLevel="0" collapsed="false">
      <c r="A78" s="71" t="s">
        <v>126</v>
      </c>
      <c r="B78" s="34"/>
      <c r="C78" s="34"/>
      <c r="D78" s="34"/>
      <c r="E78" s="33" t="n">
        <f aca="false">E77+E76+E75+E74+E73</f>
        <v>139000</v>
      </c>
    </row>
    <row r="79" customFormat="false" ht="15.75" hidden="false" customHeight="true" outlineLevel="0" collapsed="false"/>
    <row r="80" customFormat="false" ht="16.7" hidden="false" customHeight="true" outlineLevel="0" collapsed="false">
      <c r="A80" s="34" t="n">
        <v>3412</v>
      </c>
      <c r="B80" s="34" t="n">
        <v>5139</v>
      </c>
      <c r="C80" s="34" t="s">
        <v>137</v>
      </c>
      <c r="D80" s="34"/>
      <c r="E80" s="34" t="n">
        <v>10000</v>
      </c>
    </row>
    <row r="81" customFormat="false" ht="16.7" hidden="false" customHeight="true" outlineLevel="0" collapsed="false">
      <c r="A81" s="34"/>
      <c r="B81" s="34" t="n">
        <v>5154</v>
      </c>
      <c r="C81" s="34" t="s">
        <v>148</v>
      </c>
      <c r="D81" s="34"/>
      <c r="E81" s="34" t="n">
        <v>5000</v>
      </c>
    </row>
    <row r="82" customFormat="false" ht="16.7" hidden="false" customHeight="true" outlineLevel="0" collapsed="false">
      <c r="A82" s="34"/>
      <c r="B82" s="34" t="n">
        <v>5169</v>
      </c>
      <c r="C82" s="34" t="s">
        <v>149</v>
      </c>
      <c r="D82" s="34"/>
      <c r="E82" s="34" t="n">
        <v>35000</v>
      </c>
    </row>
    <row r="83" customFormat="false" ht="15.75" hidden="false" customHeight="false" outlineLevel="0" collapsed="false">
      <c r="A83" s="71" t="s">
        <v>126</v>
      </c>
      <c r="B83" s="34"/>
      <c r="C83" s="34"/>
      <c r="D83" s="34"/>
      <c r="E83" s="33" t="n">
        <f aca="false">E80+E81+E82</f>
        <v>50000</v>
      </c>
    </row>
    <row r="84" customFormat="false" ht="6.75" hidden="false" customHeight="true" outlineLevel="0" collapsed="false"/>
    <row r="85" customFormat="false" ht="16.7" hidden="false" customHeight="true" outlineLevel="0" collapsed="false">
      <c r="A85" s="34" t="n">
        <v>3421</v>
      </c>
      <c r="B85" s="0" t="n">
        <v>5021</v>
      </c>
      <c r="C85" s="0" t="s">
        <v>150</v>
      </c>
      <c r="E85" s="0" t="n">
        <v>0</v>
      </c>
    </row>
    <row r="86" customFormat="false" ht="16.7" hidden="false" customHeight="true" outlineLevel="0" collapsed="false">
      <c r="A86" s="34"/>
      <c r="B86" s="34" t="n">
        <v>5137</v>
      </c>
      <c r="C86" s="34" t="s">
        <v>151</v>
      </c>
      <c r="D86" s="34"/>
      <c r="E86" s="34" t="n">
        <v>5000</v>
      </c>
    </row>
    <row r="87" customFormat="false" ht="16.7" hidden="false" customHeight="true" outlineLevel="0" collapsed="false">
      <c r="A87" s="34"/>
      <c r="B87" s="34" t="n">
        <v>5139</v>
      </c>
      <c r="C87" s="34" t="s">
        <v>137</v>
      </c>
      <c r="D87" s="34"/>
      <c r="E87" s="34" t="n">
        <v>5000</v>
      </c>
    </row>
    <row r="88" customFormat="false" ht="16.7" hidden="false" customHeight="true" outlineLevel="0" collapsed="false">
      <c r="A88" s="34"/>
      <c r="B88" s="34" t="n">
        <v>5169</v>
      </c>
      <c r="C88" s="34" t="s">
        <v>92</v>
      </c>
      <c r="D88" s="34"/>
      <c r="E88" s="34" t="n">
        <v>10000</v>
      </c>
    </row>
    <row r="89" customFormat="false" ht="16.7" hidden="false" customHeight="true" outlineLevel="0" collapsed="false">
      <c r="A89" s="34"/>
      <c r="B89" s="34" t="n">
        <v>5175</v>
      </c>
      <c r="C89" s="34" t="s">
        <v>145</v>
      </c>
      <c r="D89" s="34"/>
      <c r="E89" s="34" t="n">
        <v>5000</v>
      </c>
    </row>
    <row r="90" customFormat="false" ht="16.7" hidden="false" customHeight="true" outlineLevel="0" collapsed="false">
      <c r="A90" s="34"/>
      <c r="B90" s="34" t="n">
        <v>5194</v>
      </c>
      <c r="C90" s="34" t="s">
        <v>146</v>
      </c>
      <c r="D90" s="34"/>
      <c r="E90" s="34" t="n">
        <v>5000</v>
      </c>
    </row>
    <row r="91" customFormat="false" ht="16.7" hidden="false" customHeight="true" outlineLevel="0" collapsed="false">
      <c r="A91" s="34"/>
      <c r="B91" s="0" t="n">
        <v>5493</v>
      </c>
      <c r="C91" s="0" t="s">
        <v>152</v>
      </c>
      <c r="E91" s="0" t="n">
        <v>0</v>
      </c>
    </row>
    <row r="92" customFormat="false" ht="15" hidden="false" customHeight="true" outlineLevel="0" collapsed="false">
      <c r="A92" s="71" t="s">
        <v>126</v>
      </c>
      <c r="B92" s="34"/>
      <c r="C92" s="34"/>
      <c r="D92" s="34"/>
      <c r="E92" s="33" t="n">
        <f aca="false">E91+E90+E89+E88+E87+E86+E85</f>
        <v>30000</v>
      </c>
    </row>
    <row r="93" customFormat="false" ht="15" hidden="false" customHeight="true" outlineLevel="0" collapsed="false">
      <c r="A93" s="71" t="n">
        <v>3613</v>
      </c>
      <c r="B93" s="34" t="n">
        <v>5153</v>
      </c>
      <c r="C93" s="34" t="s">
        <v>153</v>
      </c>
      <c r="D93" s="34"/>
      <c r="E93" s="33" t="n">
        <v>5000</v>
      </c>
    </row>
    <row r="94" customFormat="false" ht="15" hidden="false" customHeight="true" outlineLevel="0" collapsed="false">
      <c r="A94" s="71"/>
      <c r="B94" s="34"/>
      <c r="C94" s="34"/>
      <c r="D94" s="34"/>
      <c r="E94" s="33"/>
    </row>
    <row r="95" customFormat="false" ht="16.7" hidden="false" customHeight="true" outlineLevel="0" collapsed="false">
      <c r="A95" s="34" t="n">
        <v>3631</v>
      </c>
      <c r="B95" s="0" t="n">
        <v>5139</v>
      </c>
      <c r="C95" s="0" t="s">
        <v>137</v>
      </c>
      <c r="E95" s="0" t="n">
        <v>5000</v>
      </c>
    </row>
    <row r="96" customFormat="false" ht="16.7" hidden="false" customHeight="true" outlineLevel="0" collapsed="false">
      <c r="A96" s="34"/>
      <c r="B96" s="34" t="n">
        <v>5154</v>
      </c>
      <c r="C96" s="34" t="s">
        <v>148</v>
      </c>
      <c r="D96" s="34"/>
      <c r="E96" s="34" t="n">
        <v>25000</v>
      </c>
    </row>
    <row r="97" customFormat="false" ht="16.7" hidden="false" customHeight="true" outlineLevel="0" collapsed="false">
      <c r="A97" s="34"/>
      <c r="B97" s="34" t="n">
        <v>5171</v>
      </c>
      <c r="C97" s="34" t="s">
        <v>139</v>
      </c>
      <c r="D97" s="34"/>
      <c r="E97" s="34" t="n">
        <v>10000</v>
      </c>
    </row>
    <row r="98" customFormat="false" ht="15.75" hidden="false" customHeight="false" outlineLevel="0" collapsed="false">
      <c r="A98" s="71" t="s">
        <v>126</v>
      </c>
      <c r="B98" s="34"/>
      <c r="C98" s="34"/>
      <c r="D98" s="34"/>
      <c r="E98" s="33" t="n">
        <f aca="false">E97+E96+E95</f>
        <v>40000</v>
      </c>
    </row>
    <row r="99" customFormat="false" ht="15.75" hidden="false" customHeight="true" outlineLevel="0" collapsed="false">
      <c r="B99" s="34"/>
      <c r="C99" s="34"/>
      <c r="D99" s="34"/>
      <c r="E99" s="34"/>
    </row>
    <row r="100" customFormat="false" ht="16.7" hidden="false" customHeight="true" outlineLevel="0" collapsed="false">
      <c r="A100" s="34" t="n">
        <v>3639</v>
      </c>
      <c r="B100" s="34" t="n">
        <v>5021</v>
      </c>
      <c r="C100" s="34" t="s">
        <v>150</v>
      </c>
      <c r="D100" s="34"/>
      <c r="E100" s="34" t="n">
        <v>20000</v>
      </c>
    </row>
    <row r="101" customFormat="false" ht="16.7" hidden="false" customHeight="true" outlineLevel="0" collapsed="false">
      <c r="A101" s="34"/>
      <c r="B101" s="34" t="n">
        <v>5038</v>
      </c>
      <c r="C101" s="34" t="s">
        <v>154</v>
      </c>
      <c r="D101" s="34"/>
      <c r="E101" s="34" t="n">
        <v>1200</v>
      </c>
    </row>
    <row r="102" customFormat="false" ht="16.7" hidden="false" customHeight="true" outlineLevel="0" collapsed="false">
      <c r="A102" s="34"/>
      <c r="B102" s="34" t="n">
        <v>5134</v>
      </c>
      <c r="C102" s="34" t="s">
        <v>155</v>
      </c>
      <c r="D102" s="34"/>
      <c r="E102" s="34" t="n">
        <v>3000</v>
      </c>
    </row>
    <row r="103" customFormat="false" ht="16.7" hidden="false" customHeight="true" outlineLevel="0" collapsed="false">
      <c r="A103" s="34"/>
      <c r="B103" s="34" t="n">
        <v>5137</v>
      </c>
      <c r="C103" s="34" t="s">
        <v>151</v>
      </c>
      <c r="D103" s="34"/>
      <c r="E103" s="34" t="n">
        <v>50000</v>
      </c>
    </row>
    <row r="104" customFormat="false" ht="16.7" hidden="false" customHeight="true" outlineLevel="0" collapsed="false">
      <c r="A104" s="34"/>
      <c r="B104" s="34" t="n">
        <v>5139</v>
      </c>
      <c r="C104" s="34" t="s">
        <v>137</v>
      </c>
      <c r="D104" s="34"/>
      <c r="E104" s="34" t="n">
        <v>10000</v>
      </c>
    </row>
    <row r="105" customFormat="false" ht="16.7" hidden="false" customHeight="true" outlineLevel="0" collapsed="false">
      <c r="A105" s="34"/>
      <c r="B105" s="34" t="n">
        <v>5154</v>
      </c>
      <c r="C105" s="34" t="s">
        <v>148</v>
      </c>
      <c r="D105" s="34"/>
      <c r="E105" s="34" t="n">
        <v>0</v>
      </c>
    </row>
    <row r="106" customFormat="false" ht="12.75" hidden="false" customHeight="false" outlineLevel="0" collapsed="false">
      <c r="A106" s="34"/>
      <c r="B106" s="34" t="n">
        <v>5156</v>
      </c>
      <c r="C106" s="34" t="s">
        <v>156</v>
      </c>
      <c r="D106" s="34"/>
      <c r="E106" s="34" t="n">
        <v>2000</v>
      </c>
    </row>
    <row r="107" customFormat="false" ht="15.75" hidden="false" customHeight="true" outlineLevel="0" collapsed="false">
      <c r="A107" s="34"/>
      <c r="B107" s="34" t="n">
        <v>5169</v>
      </c>
      <c r="C107" s="34" t="s">
        <v>138</v>
      </c>
      <c r="D107" s="34"/>
      <c r="E107" s="34" t="n">
        <v>20000</v>
      </c>
    </row>
    <row r="108" customFormat="false" ht="12.75" hidden="false" customHeight="false" outlineLevel="0" collapsed="false">
      <c r="A108" s="34"/>
      <c r="B108" s="34" t="n">
        <v>5171</v>
      </c>
      <c r="C108" s="34" t="s">
        <v>157</v>
      </c>
      <c r="D108" s="34"/>
      <c r="E108" s="34" t="n">
        <v>20880</v>
      </c>
    </row>
    <row r="109" customFormat="false" ht="12.75" hidden="false" customHeight="false" outlineLevel="0" collapsed="false">
      <c r="A109" s="34"/>
      <c r="B109" s="34" t="n">
        <v>5175</v>
      </c>
      <c r="C109" s="34" t="s">
        <v>145</v>
      </c>
      <c r="D109" s="34" t="s">
        <v>158</v>
      </c>
      <c r="E109" s="34" t="n">
        <v>1800</v>
      </c>
    </row>
    <row r="110" customFormat="false" ht="12.75" hidden="false" customHeight="false" outlineLevel="0" collapsed="false">
      <c r="A110" s="34"/>
      <c r="B110" s="34" t="n">
        <v>5179</v>
      </c>
      <c r="C110" s="34" t="s">
        <v>159</v>
      </c>
      <c r="D110" s="34"/>
      <c r="E110" s="34" t="n">
        <v>3000</v>
      </c>
    </row>
    <row r="111" customFormat="false" ht="12.75" hidden="false" customHeight="false" outlineLevel="0" collapsed="false">
      <c r="A111" s="34"/>
      <c r="B111" s="34" t="n">
        <v>5329</v>
      </c>
      <c r="C111" s="34" t="s">
        <v>160</v>
      </c>
      <c r="D111" s="34"/>
      <c r="E111" s="34" t="n">
        <v>6120</v>
      </c>
    </row>
    <row r="112" customFormat="false" ht="15.75" hidden="false" customHeight="true" outlineLevel="0" collapsed="false">
      <c r="A112" s="34"/>
      <c r="B112" s="71" t="n">
        <v>6121</v>
      </c>
      <c r="C112" s="34" t="s">
        <v>161</v>
      </c>
      <c r="D112" s="34"/>
      <c r="E112" s="71" t="n">
        <v>50000</v>
      </c>
    </row>
    <row r="113" customFormat="false" ht="15.75" hidden="false" customHeight="false" outlineLevel="0" collapsed="false">
      <c r="A113" s="71" t="s">
        <v>126</v>
      </c>
      <c r="B113" s="34"/>
      <c r="C113" s="34"/>
      <c r="D113" s="34"/>
      <c r="E113" s="33" t="n">
        <f aca="false">E111+E109+E107+E105+E104+E103+E100+E99+E108+E110+E106+E101+E102+E112</f>
        <v>188000</v>
      </c>
    </row>
    <row r="114" customFormat="false" ht="15.75" hidden="false" customHeight="false" outlineLevel="0" collapsed="false">
      <c r="A114" s="71" t="n">
        <v>3721</v>
      </c>
      <c r="B114" s="34" t="n">
        <v>5169</v>
      </c>
      <c r="C114" s="34" t="s">
        <v>162</v>
      </c>
      <c r="D114" s="34"/>
      <c r="E114" s="33" t="n">
        <v>5000</v>
      </c>
    </row>
    <row r="115" customFormat="false" ht="15.75" hidden="false" customHeight="false" outlineLevel="0" collapsed="false">
      <c r="A115" s="71"/>
      <c r="B115" s="34"/>
      <c r="C115" s="34"/>
      <c r="D115" s="34"/>
      <c r="E115" s="33"/>
    </row>
    <row r="116" customFormat="false" ht="12.75" hidden="false" customHeight="false" outlineLevel="0" collapsed="false">
      <c r="A116" s="71" t="n">
        <v>3722</v>
      </c>
      <c r="B116" s="34" t="n">
        <v>5169</v>
      </c>
      <c r="C116" s="34" t="s">
        <v>163</v>
      </c>
      <c r="D116" s="34"/>
      <c r="E116" s="71" t="n">
        <v>160000</v>
      </c>
    </row>
    <row r="117" customFormat="false" ht="12.75" hidden="false" customHeight="false" outlineLevel="0" collapsed="false">
      <c r="A117" s="71"/>
      <c r="B117" s="34"/>
      <c r="C117" s="34"/>
      <c r="D117" s="34"/>
      <c r="E117" s="71"/>
    </row>
    <row r="119" customFormat="false" ht="12.75" hidden="false" customHeight="false" outlineLevel="0" collapsed="false">
      <c r="A119" s="34" t="n">
        <v>3723</v>
      </c>
      <c r="B119" s="34" t="n">
        <v>5169</v>
      </c>
      <c r="C119" s="34" t="s">
        <v>164</v>
      </c>
      <c r="D119" s="34"/>
      <c r="E119" s="71" t="n">
        <v>6000</v>
      </c>
    </row>
    <row r="120" customFormat="false" ht="12.75" hidden="false" customHeight="false" outlineLevel="0" collapsed="false">
      <c r="A120" s="34"/>
      <c r="B120" s="34"/>
      <c r="C120" s="34"/>
      <c r="D120" s="34"/>
      <c r="E120" s="34"/>
    </row>
    <row r="121" customFormat="false" ht="12.75" hidden="false" customHeight="false" outlineLevel="0" collapsed="false">
      <c r="A121" s="34" t="n">
        <v>3725</v>
      </c>
      <c r="B121" s="34" t="n">
        <v>5156</v>
      </c>
      <c r="C121" s="34" t="s">
        <v>165</v>
      </c>
      <c r="D121" s="34"/>
      <c r="E121" s="71" t="n">
        <v>20000</v>
      </c>
    </row>
    <row r="122" customFormat="false" ht="12.75" hidden="false" customHeight="false" outlineLevel="0" collapsed="false">
      <c r="A122" s="34"/>
      <c r="B122" s="34" t="n">
        <v>5169</v>
      </c>
      <c r="C122" s="34" t="s">
        <v>166</v>
      </c>
      <c r="D122" s="34"/>
      <c r="E122" s="71" t="n">
        <v>60000</v>
      </c>
    </row>
    <row r="123" customFormat="false" ht="12.75" hidden="false" customHeight="false" outlineLevel="0" collapsed="false">
      <c r="A123" s="71" t="s">
        <v>126</v>
      </c>
      <c r="B123" s="34"/>
      <c r="C123" s="34"/>
      <c r="D123" s="34"/>
      <c r="E123" s="71" t="n">
        <f aca="false">SUM(E121:E122)</f>
        <v>80000</v>
      </c>
    </row>
    <row r="124" customFormat="false" ht="12.75" hidden="false" customHeight="false" outlineLevel="0" collapsed="false">
      <c r="A124" s="34"/>
      <c r="B124" s="34"/>
      <c r="C124" s="34"/>
      <c r="D124" s="34"/>
      <c r="E124" s="34"/>
    </row>
    <row r="125" customFormat="false" ht="12.75" hidden="false" customHeight="false" outlineLevel="0" collapsed="false">
      <c r="A125" s="34" t="n">
        <v>3745</v>
      </c>
      <c r="B125" s="34" t="n">
        <v>5137</v>
      </c>
      <c r="C125" s="34" t="s">
        <v>151</v>
      </c>
      <c r="D125" s="34"/>
      <c r="E125" s="34" t="n">
        <v>0</v>
      </c>
    </row>
    <row r="126" customFormat="false" ht="12.75" hidden="false" customHeight="false" outlineLevel="0" collapsed="false">
      <c r="A126" s="34"/>
      <c r="B126" s="34" t="n">
        <v>5139</v>
      </c>
      <c r="C126" s="34" t="s">
        <v>137</v>
      </c>
      <c r="D126" s="34"/>
      <c r="E126" s="34" t="n">
        <v>30000</v>
      </c>
    </row>
    <row r="127" customFormat="false" ht="12.75" hidden="false" customHeight="false" outlineLevel="0" collapsed="false">
      <c r="A127" s="34"/>
      <c r="B127" s="34" t="n">
        <v>5156</v>
      </c>
      <c r="C127" s="34" t="s">
        <v>167</v>
      </c>
      <c r="D127" s="34"/>
      <c r="E127" s="34" t="n">
        <v>22000</v>
      </c>
    </row>
    <row r="128" customFormat="false" ht="12.75" hidden="false" customHeight="false" outlineLevel="0" collapsed="false">
      <c r="A128" s="34"/>
      <c r="B128" s="34" t="n">
        <v>5169</v>
      </c>
      <c r="C128" s="34" t="s">
        <v>168</v>
      </c>
      <c r="D128" s="34"/>
      <c r="E128" s="34" t="n">
        <v>30000</v>
      </c>
    </row>
    <row r="129" customFormat="false" ht="12.75" hidden="false" customHeight="false" outlineLevel="0" collapsed="false">
      <c r="A129" s="34"/>
      <c r="B129" s="34" t="n">
        <v>5171</v>
      </c>
      <c r="C129" s="34" t="s">
        <v>169</v>
      </c>
      <c r="D129" s="34"/>
      <c r="E129" s="34" t="n">
        <v>20000</v>
      </c>
    </row>
    <row r="130" customFormat="false" ht="15.75" hidden="false" customHeight="false" outlineLevel="0" collapsed="false">
      <c r="A130" s="71" t="s">
        <v>126</v>
      </c>
      <c r="B130" s="34"/>
      <c r="C130" s="34"/>
      <c r="D130" s="34"/>
      <c r="E130" s="33" t="n">
        <f aca="false">E125+E126+E127+E128+E129</f>
        <v>102000</v>
      </c>
    </row>
    <row r="131" customFormat="false" ht="15.75" hidden="false" customHeight="false" outlineLevel="0" collapsed="false">
      <c r="A131" s="71" t="n">
        <v>3900</v>
      </c>
      <c r="B131" s="34" t="n">
        <v>5169</v>
      </c>
      <c r="C131" s="34" t="s">
        <v>170</v>
      </c>
      <c r="D131" s="34"/>
      <c r="E131" s="33" t="n">
        <v>25000</v>
      </c>
    </row>
    <row r="132" customFormat="false" ht="13.35" hidden="false" customHeight="true" outlineLevel="0" collapsed="false">
      <c r="A132" s="71"/>
      <c r="B132" s="34"/>
      <c r="C132" s="34"/>
      <c r="D132" s="34"/>
      <c r="E132" s="33"/>
    </row>
    <row r="133" customFormat="false" ht="15.75" hidden="false" customHeight="false" outlineLevel="0" collapsed="false">
      <c r="A133" s="71" t="n">
        <v>5212</v>
      </c>
      <c r="B133" s="34" t="n">
        <v>5901</v>
      </c>
      <c r="C133" s="34" t="s">
        <v>171</v>
      </c>
      <c r="D133" s="34"/>
      <c r="E133" s="33" t="n">
        <v>10000</v>
      </c>
    </row>
    <row r="134" customFormat="false" ht="12.4" hidden="false" customHeight="true" outlineLevel="0" collapsed="false">
      <c r="A134" s="71"/>
      <c r="B134" s="34"/>
      <c r="C134" s="34"/>
      <c r="D134" s="34"/>
      <c r="E134" s="33"/>
    </row>
    <row r="135" customFormat="false" ht="12.75" hidden="false" customHeight="false" outlineLevel="0" collapsed="false">
      <c r="A135" s="34" t="n">
        <v>5512</v>
      </c>
      <c r="B135" s="34" t="n">
        <v>5021</v>
      </c>
      <c r="C135" s="34" t="s">
        <v>172</v>
      </c>
      <c r="D135" s="34"/>
      <c r="E135" s="124" t="n">
        <v>10000</v>
      </c>
    </row>
    <row r="136" customFormat="false" ht="12.75" hidden="false" customHeight="false" outlineLevel="0" collapsed="false">
      <c r="B136" s="34" t="n">
        <v>5137</v>
      </c>
      <c r="C136" s="34" t="s">
        <v>151</v>
      </c>
      <c r="D136" s="34"/>
      <c r="E136" s="34" t="n">
        <v>40000</v>
      </c>
    </row>
    <row r="137" customFormat="false" ht="12.75" hidden="false" customHeight="false" outlineLevel="0" collapsed="false">
      <c r="A137" s="34"/>
      <c r="B137" s="34" t="n">
        <v>5139</v>
      </c>
      <c r="C137" s="34" t="s">
        <v>137</v>
      </c>
      <c r="D137" s="34"/>
      <c r="E137" s="34" t="n">
        <v>5000</v>
      </c>
    </row>
    <row r="138" customFormat="false" ht="12.75" hidden="false" customHeight="false" outlineLevel="0" collapsed="false">
      <c r="A138" s="34"/>
      <c r="B138" s="34" t="n">
        <v>5151</v>
      </c>
      <c r="C138" s="34" t="s">
        <v>173</v>
      </c>
      <c r="D138" s="34"/>
      <c r="E138" s="34" t="n">
        <v>3000</v>
      </c>
    </row>
    <row r="139" customFormat="false" ht="12.75" hidden="false" customHeight="false" outlineLevel="0" collapsed="false">
      <c r="A139" s="34"/>
      <c r="B139" s="34" t="n">
        <v>5154</v>
      </c>
      <c r="C139" s="34" t="s">
        <v>148</v>
      </c>
      <c r="D139" s="34"/>
      <c r="E139" s="34" t="n">
        <v>10000</v>
      </c>
    </row>
    <row r="140" customFormat="false" ht="12.75" hidden="false" customHeight="false" outlineLevel="0" collapsed="false">
      <c r="A140" s="34"/>
      <c r="B140" s="34" t="n">
        <v>5156</v>
      </c>
      <c r="C140" s="34" t="s">
        <v>167</v>
      </c>
      <c r="D140" s="34"/>
      <c r="E140" s="34" t="n">
        <v>3000</v>
      </c>
      <c r="G140" s="0" t="n">
        <v>30000</v>
      </c>
    </row>
    <row r="141" customFormat="false" ht="12.75" hidden="false" customHeight="false" outlineLevel="0" collapsed="false">
      <c r="A141" s="34"/>
      <c r="B141" s="34" t="n">
        <v>5169</v>
      </c>
      <c r="C141" s="34" t="s">
        <v>174</v>
      </c>
      <c r="D141" s="34"/>
      <c r="E141" s="34" t="n">
        <v>2000</v>
      </c>
      <c r="G141" s="0" t="n">
        <v>20000</v>
      </c>
    </row>
    <row r="142" customFormat="false" ht="12.75" hidden="false" customHeight="false" outlineLevel="0" collapsed="false">
      <c r="A142" s="34"/>
      <c r="B142" s="34" t="n">
        <v>5169</v>
      </c>
      <c r="C142" s="34" t="s">
        <v>92</v>
      </c>
      <c r="D142" s="34"/>
      <c r="E142" s="34" t="n">
        <v>20000</v>
      </c>
    </row>
    <row r="143" customFormat="false" ht="12.75" hidden="false" customHeight="false" outlineLevel="0" collapsed="false">
      <c r="A143" s="34"/>
      <c r="B143" s="34" t="n">
        <v>5171</v>
      </c>
      <c r="C143" s="34" t="s">
        <v>139</v>
      </c>
      <c r="D143" s="34"/>
      <c r="E143" s="34" t="n">
        <v>70000</v>
      </c>
    </row>
    <row r="144" customFormat="false" ht="12.75" hidden="false" customHeight="false" outlineLevel="0" collapsed="false">
      <c r="A144" s="34"/>
      <c r="B144" s="71" t="n">
        <v>6123</v>
      </c>
      <c r="C144" s="34" t="s">
        <v>175</v>
      </c>
      <c r="D144" s="34"/>
      <c r="E144" s="34" t="n">
        <v>900000</v>
      </c>
    </row>
    <row r="145" customFormat="false" ht="15.75" hidden="false" customHeight="false" outlineLevel="0" collapsed="false">
      <c r="A145" s="71" t="s">
        <v>126</v>
      </c>
      <c r="B145" s="34"/>
      <c r="C145" s="34"/>
      <c r="D145" s="34"/>
      <c r="E145" s="33" t="n">
        <f aca="false">E136+E137+E138+E139+E140+E141+E135+E142+E143+E144</f>
        <v>1063000</v>
      </c>
      <c r="G145" s="0" t="n">
        <v>302000</v>
      </c>
    </row>
    <row r="146" customFormat="false" ht="12.75" hidden="false" customHeight="false" outlineLevel="0" collapsed="false">
      <c r="A146" s="34" t="n">
        <v>6112</v>
      </c>
      <c r="B146" s="34" t="n">
        <v>5023</v>
      </c>
      <c r="C146" s="34" t="s">
        <v>176</v>
      </c>
      <c r="D146" s="34"/>
      <c r="E146" s="34" t="n">
        <v>475000</v>
      </c>
      <c r="G146" s="0" t="n">
        <v>17000</v>
      </c>
    </row>
    <row r="147" customFormat="false" ht="12.75" hidden="false" customHeight="false" outlineLevel="0" collapsed="false">
      <c r="A147" s="34"/>
      <c r="B147" s="34" t="n">
        <v>5032</v>
      </c>
      <c r="C147" s="34" t="s">
        <v>177</v>
      </c>
      <c r="D147" s="34"/>
      <c r="E147" s="34" t="n">
        <v>43000</v>
      </c>
      <c r="G147" s="0" t="n">
        <v>140000</v>
      </c>
    </row>
    <row r="148" customFormat="false" ht="15.75" hidden="false" customHeight="false" outlineLevel="0" collapsed="false">
      <c r="A148" s="71" t="s">
        <v>126</v>
      </c>
      <c r="B148" s="34"/>
      <c r="C148" s="34"/>
      <c r="D148" s="34"/>
      <c r="E148" s="33" t="n">
        <f aca="false">E147+E146</f>
        <v>518000</v>
      </c>
      <c r="G148" s="0" t="n">
        <v>2000</v>
      </c>
    </row>
    <row r="149" customFormat="false" ht="17.1" hidden="false" customHeight="true" outlineLevel="0" collapsed="false">
      <c r="A149" s="34" t="n">
        <v>6171</v>
      </c>
      <c r="B149" s="34" t="n">
        <v>5019</v>
      </c>
      <c r="C149" s="34" t="s">
        <v>178</v>
      </c>
      <c r="D149" s="34"/>
      <c r="E149" s="34" t="n">
        <v>0</v>
      </c>
      <c r="G149" s="0" t="n">
        <v>3000</v>
      </c>
    </row>
    <row r="150" customFormat="false" ht="17.1" hidden="false" customHeight="true" outlineLevel="0" collapsed="false">
      <c r="A150" s="34"/>
      <c r="B150" s="34" t="n">
        <v>5021</v>
      </c>
      <c r="C150" s="34" t="s">
        <v>150</v>
      </c>
      <c r="D150" s="34"/>
      <c r="E150" s="34" t="n">
        <v>80000</v>
      </c>
      <c r="G150" s="0" t="n">
        <v>24000</v>
      </c>
    </row>
    <row r="151" customFormat="false" ht="17.1" hidden="false" customHeight="true" outlineLevel="0" collapsed="false">
      <c r="A151" s="34"/>
      <c r="B151" s="34" t="n">
        <v>5136</v>
      </c>
      <c r="C151" s="34" t="s">
        <v>179</v>
      </c>
      <c r="D151" s="34"/>
      <c r="E151" s="34" t="n">
        <v>2000</v>
      </c>
      <c r="G151" s="0" t="n">
        <v>50000</v>
      </c>
    </row>
    <row r="152" customFormat="false" ht="17.1" hidden="false" customHeight="true" outlineLevel="0" collapsed="false">
      <c r="A152" s="34"/>
      <c r="B152" s="34" t="n">
        <v>5137</v>
      </c>
      <c r="C152" s="34" t="s">
        <v>151</v>
      </c>
      <c r="D152" s="34"/>
      <c r="E152" s="34" t="n">
        <v>40000</v>
      </c>
      <c r="G152" s="0" t="n">
        <f aca="false">E113</f>
        <v>188000</v>
      </c>
    </row>
    <row r="153" customFormat="false" ht="17.1" hidden="false" customHeight="true" outlineLevel="0" collapsed="false">
      <c r="A153" s="34"/>
      <c r="B153" s="34" t="n">
        <v>5139</v>
      </c>
      <c r="C153" s="34" t="s">
        <v>137</v>
      </c>
      <c r="D153" s="34"/>
      <c r="E153" s="34" t="n">
        <v>15000</v>
      </c>
      <c r="G153" s="0" t="n">
        <v>150000</v>
      </c>
    </row>
    <row r="154" customFormat="false" ht="17.1" hidden="false" customHeight="true" outlineLevel="0" collapsed="false">
      <c r="A154" s="34"/>
      <c r="B154" s="34" t="n">
        <v>5151</v>
      </c>
      <c r="C154" s="34" t="s">
        <v>173</v>
      </c>
      <c r="D154" s="34"/>
      <c r="E154" s="34" t="n">
        <v>2000</v>
      </c>
      <c r="G154" s="0" t="n">
        <v>30000</v>
      </c>
    </row>
    <row r="155" customFormat="false" ht="17.1" hidden="false" customHeight="true" outlineLevel="0" collapsed="false">
      <c r="A155" s="34"/>
      <c r="B155" s="34" t="n">
        <v>5153</v>
      </c>
      <c r="C155" s="34" t="s">
        <v>180</v>
      </c>
      <c r="D155" s="34"/>
      <c r="E155" s="34" t="n">
        <v>25000</v>
      </c>
      <c r="G155" s="0" t="n">
        <v>40000</v>
      </c>
    </row>
    <row r="156" customFormat="false" ht="17.1" hidden="false" customHeight="true" outlineLevel="0" collapsed="false">
      <c r="A156" s="34"/>
      <c r="B156" s="34" t="n">
        <v>5154</v>
      </c>
      <c r="C156" s="34" t="s">
        <v>148</v>
      </c>
      <c r="D156" s="34"/>
      <c r="E156" s="34" t="n">
        <v>15000</v>
      </c>
      <c r="G156" s="0" t="n">
        <v>21000</v>
      </c>
    </row>
    <row r="157" customFormat="false" ht="17.1" hidden="false" customHeight="true" outlineLevel="0" collapsed="false">
      <c r="A157" s="34"/>
      <c r="B157" s="34" t="n">
        <v>5161</v>
      </c>
      <c r="C157" s="34" t="s">
        <v>181</v>
      </c>
      <c r="D157" s="34"/>
      <c r="E157" s="34" t="n">
        <v>1000</v>
      </c>
      <c r="G157" s="0" t="n">
        <v>329900</v>
      </c>
    </row>
    <row r="158" customFormat="false" ht="17.1" hidden="false" customHeight="true" outlineLevel="0" collapsed="false">
      <c r="A158" s="34"/>
      <c r="B158" s="34" t="n">
        <v>5162</v>
      </c>
      <c r="C158" s="34" t="s">
        <v>182</v>
      </c>
      <c r="D158" s="34"/>
      <c r="E158" s="34" t="n">
        <v>12000</v>
      </c>
      <c r="G158" s="0" t="n">
        <v>239200</v>
      </c>
    </row>
    <row r="159" customFormat="false" ht="17.1" hidden="false" customHeight="true" outlineLevel="0" collapsed="false">
      <c r="A159" s="34"/>
      <c r="B159" s="34" t="n">
        <v>5167</v>
      </c>
      <c r="C159" s="34" t="s">
        <v>174</v>
      </c>
      <c r="D159" s="34"/>
      <c r="E159" s="34" t="n">
        <v>2000</v>
      </c>
      <c r="G159" s="0" t="n">
        <v>6000</v>
      </c>
    </row>
    <row r="160" customFormat="false" ht="17.1" hidden="false" customHeight="true" outlineLevel="0" collapsed="false">
      <c r="A160" s="34"/>
      <c r="B160" s="34" t="n">
        <v>5168</v>
      </c>
      <c r="C160" s="34" t="s">
        <v>183</v>
      </c>
      <c r="D160" s="34"/>
      <c r="E160" s="34" t="n">
        <v>25000</v>
      </c>
    </row>
    <row r="161" customFormat="false" ht="17.1" hidden="false" customHeight="true" outlineLevel="0" collapsed="false">
      <c r="A161" s="34"/>
      <c r="B161" s="34" t="n">
        <v>5169</v>
      </c>
      <c r="C161" s="34" t="s">
        <v>138</v>
      </c>
      <c r="D161" s="34"/>
      <c r="E161" s="34" t="n">
        <v>30000</v>
      </c>
      <c r="G161" s="0" t="n">
        <v>4200</v>
      </c>
    </row>
    <row r="162" customFormat="false" ht="17.1" hidden="false" customHeight="true" outlineLevel="0" collapsed="false">
      <c r="A162" s="34"/>
      <c r="B162" s="34" t="n">
        <v>5171</v>
      </c>
      <c r="C162" s="34" t="s">
        <v>139</v>
      </c>
      <c r="D162" s="34"/>
      <c r="E162" s="34" t="n">
        <v>100000</v>
      </c>
      <c r="G162" s="0" t="n">
        <v>50000</v>
      </c>
    </row>
    <row r="163" customFormat="false" ht="17.1" hidden="false" customHeight="true" outlineLevel="0" collapsed="false">
      <c r="A163" s="34"/>
      <c r="B163" s="34" t="n">
        <v>5173</v>
      </c>
      <c r="C163" s="34" t="s">
        <v>184</v>
      </c>
      <c r="D163" s="34"/>
      <c r="E163" s="34" t="n">
        <v>10000</v>
      </c>
      <c r="G163" s="0" t="n">
        <v>3931</v>
      </c>
    </row>
    <row r="164" customFormat="false" ht="17.1" hidden="false" customHeight="true" outlineLevel="0" collapsed="false">
      <c r="A164" s="34"/>
      <c r="B164" s="34" t="n">
        <v>5175</v>
      </c>
      <c r="C164" s="34" t="s">
        <v>145</v>
      </c>
      <c r="D164" s="34"/>
      <c r="E164" s="34" t="n">
        <v>5000</v>
      </c>
      <c r="G164" s="0" t="n">
        <f aca="false">SUM(G140:G163)</f>
        <v>1650231</v>
      </c>
    </row>
    <row r="165" customFormat="false" ht="17.1" hidden="false" customHeight="true" outlineLevel="0" collapsed="false">
      <c r="A165" s="34"/>
      <c r="B165" s="34" t="n">
        <v>5194</v>
      </c>
      <c r="C165" s="34" t="s">
        <v>146</v>
      </c>
      <c r="D165" s="34"/>
      <c r="E165" s="34" t="n">
        <v>5000</v>
      </c>
    </row>
    <row r="166" customFormat="false" ht="15.75" hidden="false" customHeight="false" outlineLevel="0" collapsed="false">
      <c r="A166" s="71" t="s">
        <v>126</v>
      </c>
      <c r="B166" s="34"/>
      <c r="C166" s="34"/>
      <c r="D166" s="34"/>
      <c r="E166" s="33" t="n">
        <f aca="false">SUM(E149:E165)</f>
        <v>369000</v>
      </c>
    </row>
    <row r="167" customFormat="false" ht="18.75" hidden="false" customHeight="true" outlineLevel="0" collapsed="false">
      <c r="A167" s="71" t="n">
        <v>6310</v>
      </c>
      <c r="B167" s="34" t="n">
        <v>5163</v>
      </c>
      <c r="C167" s="34" t="s">
        <v>96</v>
      </c>
      <c r="D167" s="34"/>
      <c r="E167" s="71" t="n">
        <v>6000</v>
      </c>
    </row>
    <row r="168" customFormat="false" ht="12.75" hidden="false" customHeight="false" outlineLevel="0" collapsed="false">
      <c r="A168" s="71"/>
      <c r="B168" s="34"/>
      <c r="C168" s="34"/>
      <c r="D168" s="34"/>
      <c r="E168" s="34"/>
    </row>
    <row r="169" customFormat="false" ht="12.75" hidden="false" customHeight="false" outlineLevel="0" collapsed="false">
      <c r="A169" s="71" t="n">
        <v>6320</v>
      </c>
      <c r="B169" s="34" t="n">
        <v>5163</v>
      </c>
      <c r="C169" s="34" t="s">
        <v>185</v>
      </c>
      <c r="D169" s="34"/>
      <c r="E169" s="71" t="n">
        <v>7000</v>
      </c>
    </row>
    <row r="170" customFormat="false" ht="12.75" hidden="false" customHeight="false" outlineLevel="0" collapsed="false">
      <c r="A170" s="71"/>
      <c r="B170" s="34"/>
      <c r="C170" s="34"/>
      <c r="D170" s="34"/>
      <c r="E170" s="34"/>
    </row>
    <row r="171" customFormat="false" ht="12.75" hidden="false" customHeight="false" outlineLevel="0" collapsed="false">
      <c r="A171" s="71" t="n">
        <v>6399</v>
      </c>
      <c r="B171" s="34" t="n">
        <v>5365</v>
      </c>
      <c r="C171" s="34" t="s">
        <v>186</v>
      </c>
      <c r="D171" s="34"/>
      <c r="E171" s="71" t="n">
        <v>95000</v>
      </c>
    </row>
    <row r="172" customFormat="false" ht="12.75" hidden="false" customHeight="false" outlineLevel="0" collapsed="false">
      <c r="A172" s="71"/>
      <c r="B172" s="34"/>
      <c r="C172" s="34"/>
      <c r="D172" s="34"/>
      <c r="E172" s="34"/>
    </row>
    <row r="173" customFormat="false" ht="12.75" hidden="false" customHeight="false" outlineLevel="0" collapsed="false">
      <c r="A173" s="71" t="n">
        <v>6402</v>
      </c>
      <c r="B173" s="34" t="n">
        <v>5366</v>
      </c>
      <c r="C173" s="34" t="s">
        <v>99</v>
      </c>
      <c r="D173" s="34"/>
      <c r="E173" s="71" t="n">
        <v>19518</v>
      </c>
    </row>
    <row r="174" customFormat="false" ht="12.75" hidden="false" customHeight="false" outlineLevel="0" collapsed="false">
      <c r="A174" s="71"/>
      <c r="B174" s="34"/>
      <c r="C174" s="34"/>
      <c r="D174" s="34"/>
      <c r="E174" s="34"/>
    </row>
    <row r="175" customFormat="false" ht="18" hidden="false" customHeight="false" outlineLevel="0" collapsed="false">
      <c r="A175" s="125" t="s">
        <v>100</v>
      </c>
      <c r="B175" s="125"/>
      <c r="C175" s="126"/>
      <c r="D175" s="126"/>
      <c r="E175" s="125" t="n">
        <f aca="false">E52+E53+E55+E59+E60+E63+E66+E70+E71+E78+E83+E92+E93+E98+E113+E114+E116+E119+E123+E130+E131+E133+E145+E148+E166+E167+E169+E171+E173</f>
        <v>3465518</v>
      </c>
    </row>
    <row r="176" customFormat="false" ht="24" hidden="false" customHeight="true" outlineLevel="0" collapsed="false">
      <c r="A176" s="34" t="s">
        <v>187</v>
      </c>
      <c r="B176" s="34"/>
      <c r="C176" s="34"/>
      <c r="D176" s="34"/>
      <c r="E176" s="34" t="n">
        <f aca="false">D45-E175</f>
        <v>585382</v>
      </c>
    </row>
    <row r="177" customFormat="false" ht="25.7" hidden="false" customHeight="true" outlineLevel="0" collapsed="false">
      <c r="A177" s="83" t="s">
        <v>188</v>
      </c>
      <c r="B177" s="71" t="n">
        <v>8115</v>
      </c>
      <c r="C177" s="71" t="s">
        <v>189</v>
      </c>
      <c r="D177" s="71"/>
      <c r="E177" s="71" t="n">
        <f aca="false">D45-E175</f>
        <v>585382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9:11:08Z</dcterms:created>
  <dc:creator>Uzivatel</dc:creator>
  <dc:description/>
  <dc:language>en-US</dc:language>
  <cp:lastModifiedBy>Uzivatel</cp:lastModifiedBy>
  <cp:lastPrinted>2019-03-06T19:10:14Z</cp:lastPrinted>
  <dcterms:modified xsi:type="dcterms:W3CDTF">2019-03-06T19:11:09Z</dcterms:modified>
  <cp:revision>0</cp:revision>
  <dc:subject/>
  <dc:title/>
</cp:coreProperties>
</file>